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春" sheetId="1" state="visible" r:id="rId2"/>
    <sheet name="09秋" sheetId="2" state="visible" r:id="rId3"/>
    <sheet name="10春" sheetId="3" state="visible" r:id="rId4"/>
    <sheet name="10秋" sheetId="4" state="visible" r:id="rId5"/>
  </sheets>
  <definedNames>
    <definedName function="false" hidden="false" localSheetId="0" name="_xlnm.Print_Titles" vbProcedure="false">09春!$1:$2</definedName>
    <definedName function="false" hidden="true" localSheetId="0" name="_xlnm._FilterDatabase" vbProcedure="false">09春!$A$2:$H$116</definedName>
    <definedName function="false" hidden="false" localSheetId="1" name="_xlnm.Print_Titles" vbProcedure="false">09秋!$1:$2</definedName>
    <definedName function="false" hidden="true" localSheetId="1" name="_xlnm._FilterDatabase" vbProcedure="false">09秋!$A$2:$H$182</definedName>
    <definedName function="false" hidden="false" localSheetId="2" name="_xlnm.Print_Titles" vbProcedure="false">10春!$1:$2</definedName>
    <definedName function="false" hidden="true" localSheetId="2" name="_xlnm._FilterDatabase" vbProcedure="false">10春!$A$2:$H$172</definedName>
    <definedName function="false" hidden="false" localSheetId="3" name="_xlnm.Print_Titles" vbProcedure="false">10秋!$1:$2</definedName>
    <definedName function="false" hidden="true" localSheetId="3" name="_xlnm._FilterDatabase" vbProcedure="false">10秋!$A$2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709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下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高起专</t>
  </si>
  <si>
    <t xml:space="preserve">法律事务</t>
  </si>
  <si>
    <t xml:space="preserve">国际经济法</t>
  </si>
  <si>
    <t xml:space="preserve">律师实务</t>
  </si>
  <si>
    <t xml:space="preserve">毕业实习及毕业论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会计</t>
  </si>
  <si>
    <t xml:space="preserve">企业财务管理</t>
  </si>
  <si>
    <t xml:space="preserve">管理会计</t>
  </si>
  <si>
    <t xml:space="preserve">毕业实习及论文</t>
  </si>
  <si>
    <t xml:space="preserve">工商企业管理</t>
  </si>
  <si>
    <t xml:space="preserve">经济法</t>
  </si>
  <si>
    <t xml:space="preserve">广告学</t>
  </si>
  <si>
    <t xml:space="preserve">建筑经济管理</t>
  </si>
  <si>
    <t xml:space="preserve">建筑工程定额与预算</t>
  </si>
  <si>
    <t xml:space="preserve">土木工程施工</t>
  </si>
  <si>
    <t xml:space="preserve">建筑工程预算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施工组织课程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毕业实习与设计</t>
  </si>
  <si>
    <t xml:space="preserve">经济管理</t>
  </si>
  <si>
    <t xml:space="preserve">现代企业管理</t>
  </si>
  <si>
    <t xml:space="preserve">公共关系学</t>
  </si>
  <si>
    <t xml:space="preserve">经济信息管理</t>
  </si>
  <si>
    <t xml:space="preserve">计算机网络</t>
  </si>
  <si>
    <t xml:space="preserve">信息法律法规</t>
  </si>
  <si>
    <t xml:space="preserve">管理信息系统课程设计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信息组织与检索</t>
  </si>
  <si>
    <t xml:space="preserve">毕业实习及设计</t>
  </si>
  <si>
    <t xml:space="preserve">食品药品监督管理</t>
  </si>
  <si>
    <t xml:space="preserve">药品质量检测技术</t>
  </si>
  <si>
    <t xml:space="preserve">公共关系</t>
  </si>
  <si>
    <t xml:space="preserve">建筑工程技术</t>
  </si>
  <si>
    <t xml:space="preserve">定额预算与企业管理</t>
  </si>
  <si>
    <t xml:space="preserve">机电一体化技术</t>
  </si>
  <si>
    <t xml:space="preserve">计算机辅助设计</t>
  </si>
  <si>
    <t xml:space="preserve">机械设计课程设计</t>
  </si>
  <si>
    <t xml:space="preserve">机电一体化课程设计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t xml:space="preserve">行政管理</t>
  </si>
  <si>
    <t xml:space="preserve">电子政务技术</t>
  </si>
  <si>
    <t xml:space="preserve">电子政务案例分析</t>
  </si>
  <si>
    <t xml:space="preserve">应用化工技术</t>
  </si>
  <si>
    <t xml:space="preserve">催化剂的生产与应用</t>
  </si>
  <si>
    <t xml:space="preserve">化工机械与设备</t>
  </si>
  <si>
    <t xml:space="preserve">化工自动化及仪表</t>
  </si>
  <si>
    <t xml:space="preserve">供用电技术</t>
  </si>
  <si>
    <t xml:space="preserve">用电管理及监察</t>
  </si>
  <si>
    <t xml:space="preserve">218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</t>
    </r>
  </si>
  <si>
    <t xml:space="preserve">21812</t>
  </si>
  <si>
    <t xml:space="preserve">供配电技术课程设计</t>
  </si>
  <si>
    <t xml:space="preserve">21814</t>
  </si>
  <si>
    <t xml:space="preserve">21815</t>
  </si>
  <si>
    <t xml:space="preserve">物流管理</t>
  </si>
  <si>
    <t xml:space="preserve">物流系统规划与设计</t>
  </si>
  <si>
    <t xml:space="preserve">网络营销</t>
  </si>
  <si>
    <t xml:space="preserve">专升本</t>
  </si>
  <si>
    <t xml:space="preserve">法学</t>
  </si>
  <si>
    <t xml:space="preserve">劳动法与社会保障法</t>
  </si>
  <si>
    <t xml:space="preserve">工程管理</t>
  </si>
  <si>
    <t xml:space="preserve">工商管理</t>
  </si>
  <si>
    <t xml:space="preserve">企业生产运作管理</t>
  </si>
  <si>
    <t xml:space="preserve">国际贸易理论与实务</t>
  </si>
  <si>
    <t xml:space="preserve">公共事业管理</t>
  </si>
  <si>
    <t xml:space="preserve">公共组织学</t>
  </si>
  <si>
    <t xml:space="preserve">公共部门决策理论与方法</t>
  </si>
  <si>
    <t xml:space="preserve">会计学</t>
  </si>
  <si>
    <t xml:space="preserve">预算会计</t>
  </si>
  <si>
    <t xml:space="preserve">审计原理与实务</t>
  </si>
  <si>
    <t xml:space="preserve">会计电算化</t>
  </si>
  <si>
    <t xml:space="preserve">经济学</t>
  </si>
  <si>
    <t xml:space="preserve">投资项目评估</t>
  </si>
  <si>
    <t xml:space="preserve">市场营销理论及实务</t>
  </si>
  <si>
    <t xml:space="preserve">汉语言文学</t>
  </si>
  <si>
    <t xml:space="preserve">中国传统文化概论</t>
  </si>
  <si>
    <t xml:space="preserve">西方现代派文学</t>
  </si>
  <si>
    <t xml:space="preserve">语文教材教法</t>
  </si>
  <si>
    <t xml:space="preserve">数学与应用数学</t>
  </si>
  <si>
    <t xml:space="preserve">中学数学教材教法</t>
  </si>
  <si>
    <t xml:space="preserve">数学软件</t>
  </si>
  <si>
    <t xml:space="preserve">毕业论文</t>
  </si>
  <si>
    <t xml:space="preserve">计算机科学与技术</t>
  </si>
  <si>
    <t xml:space="preserve">网站建设与维护</t>
  </si>
  <si>
    <t xml:space="preserve">编译原理与技术</t>
  </si>
  <si>
    <t xml:space="preserve">土木工程</t>
  </si>
  <si>
    <t xml:space="preserve">建筑工程质量缺陷事故分析及处理</t>
  </si>
  <si>
    <t xml:space="preserve">工程建设监理</t>
  </si>
  <si>
    <t xml:space="preserve">机械设计制造及其自动化</t>
  </si>
  <si>
    <t xml:space="preserve">经济型数控系统设计</t>
  </si>
  <si>
    <t xml:space="preserve">专业外语</t>
  </si>
  <si>
    <t xml:space="preserve">经济型数控系统设计课程设计</t>
  </si>
  <si>
    <t xml:space="preserve">农学</t>
  </si>
  <si>
    <t xml:space="preserve">试验统计方法</t>
  </si>
  <si>
    <t xml:space="preserve">综合实验与实训              </t>
  </si>
  <si>
    <t xml:space="preserve">农业推广技能与实践</t>
  </si>
  <si>
    <t xml:space="preserve">英语</t>
  </si>
  <si>
    <t xml:space="preserve">中学英语教材教法</t>
  </si>
  <si>
    <t xml:space="preserve">英语国家概况</t>
  </si>
  <si>
    <t xml:space="preserve">教学实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政治学与行政学</t>
  </si>
  <si>
    <t xml:space="preserve">组织行为学</t>
  </si>
  <si>
    <t xml:space="preserve">信息工程</t>
  </si>
  <si>
    <t xml:space="preserve">信息资源建设</t>
  </si>
  <si>
    <t xml:space="preserve">信息系统课程设计</t>
  </si>
  <si>
    <t xml:space="preserve">工业工程</t>
  </si>
  <si>
    <t xml:space="preserve">现代制造系统</t>
  </si>
  <si>
    <t xml:space="preserve">制造业信息化导论</t>
  </si>
  <si>
    <t xml:space="preserve">工业工程专业课程设计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下半年开课目录</t>
    </r>
  </si>
  <si>
    <t xml:space="preserve">安全专业软件</t>
  </si>
  <si>
    <t xml:space="preserve">22913</t>
  </si>
  <si>
    <t xml:space="preserve">安全经济学★</t>
  </si>
  <si>
    <t xml:space="preserve">安全评价★</t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t xml:space="preserve">结构力学★</t>
  </si>
  <si>
    <t xml:space="preserve">21112</t>
  </si>
  <si>
    <t xml:space="preserve">钢筋砼与砌体结构</t>
  </si>
  <si>
    <t xml:space="preserve">21113</t>
  </si>
  <si>
    <t xml:space="preserve">钢结构★</t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t xml:space="preserve">企业管理</t>
  </si>
  <si>
    <t xml:space="preserve">21213</t>
  </si>
  <si>
    <t xml:space="preserve">统计学原理★</t>
  </si>
  <si>
    <t xml:space="preserve">21214</t>
  </si>
  <si>
    <t xml:space="preserve">投资经济学★</t>
  </si>
  <si>
    <t xml:space="preserve">21215</t>
  </si>
  <si>
    <t xml:space="preserve">西方经济学</t>
  </si>
  <si>
    <t xml:space="preserve">21218</t>
  </si>
  <si>
    <t xml:space="preserve">机械设计基础★</t>
  </si>
  <si>
    <t xml:space="preserve">21612</t>
  </si>
  <si>
    <t xml:space="preserve">机械工程测试技术★</t>
  </si>
  <si>
    <t xml:space="preserve">21613</t>
  </si>
  <si>
    <t xml:space="preserve">微机原理与应用</t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t xml:space="preserve">计算机工业控制</t>
  </si>
  <si>
    <t xml:space="preserve">21617</t>
  </si>
  <si>
    <t xml:space="preserve">数控技术基础</t>
  </si>
  <si>
    <t xml:space="preserve">21618</t>
  </si>
  <si>
    <t xml:space="preserve">计算机组成原理</t>
  </si>
  <si>
    <t xml:space="preserve">28406</t>
  </si>
  <si>
    <t xml:space="preserve">管理信息系统★</t>
  </si>
  <si>
    <t xml:space="preserve">28409</t>
  </si>
  <si>
    <t xml:space="preserve">信息法律法规★</t>
  </si>
  <si>
    <t xml:space="preserve">28410</t>
  </si>
  <si>
    <t xml:space="preserve">办公自动化原理及应用</t>
  </si>
  <si>
    <t xml:space="preserve">28411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t xml:space="preserve">20115</t>
  </si>
  <si>
    <t xml:space="preserve">统计学原理</t>
  </si>
  <si>
    <t xml:space="preserve">20712</t>
  </si>
  <si>
    <t xml:space="preserve">人力资源管理★</t>
  </si>
  <si>
    <t xml:space="preserve">20713</t>
  </si>
  <si>
    <t xml:space="preserve">市场营销理论与实务★</t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数据库课程设计</t>
  </si>
  <si>
    <t xml:space="preserve">20317</t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t xml:space="preserve">政府网络构建与运行基础★</t>
  </si>
  <si>
    <t xml:space="preserve">20912</t>
  </si>
  <si>
    <t xml:space="preserve">电子公文写作★</t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刑事诉讼法学</t>
  </si>
  <si>
    <t xml:space="preserve">20811</t>
  </si>
  <si>
    <t xml:space="preserve">民事诉讼法学</t>
  </si>
  <si>
    <t xml:space="preserve">20812</t>
  </si>
  <si>
    <t xml:space="preserve">经济法★</t>
  </si>
  <si>
    <t xml:space="preserve">20813</t>
  </si>
  <si>
    <t xml:space="preserve">行政法学与行政诉讼法★</t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经济法规</t>
  </si>
  <si>
    <t xml:space="preserve">29806</t>
  </si>
  <si>
    <t xml:space="preserve">生产与经营质量管理认证★</t>
  </si>
  <si>
    <t xml:space="preserve">29808</t>
  </si>
  <si>
    <t xml:space="preserve">食品质量学</t>
  </si>
  <si>
    <t xml:space="preserve">29810</t>
  </si>
  <si>
    <t xml:space="preserve">药学综合知识</t>
  </si>
  <si>
    <t xml:space="preserve">29811</t>
  </si>
  <si>
    <t xml:space="preserve">食品质量检测技术★</t>
  </si>
  <si>
    <t xml:space="preserve">29813</t>
  </si>
  <si>
    <t xml:space="preserve">29816</t>
  </si>
  <si>
    <t xml:space="preserve">单片机原理与应用</t>
  </si>
  <si>
    <t xml:space="preserve">21802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★</t>
    </r>
  </si>
  <si>
    <t xml:space="preserve">21806</t>
  </si>
  <si>
    <r>
      <rPr>
        <sz val="12"/>
        <rFont val="Noto Sans"/>
        <family val="2"/>
      </rPr>
      <t xml:space="preserve">供用电网络及变电所设备</t>
    </r>
    <r>
      <rPr>
        <sz val="10"/>
        <rFont val="Noto Sans"/>
        <family val="2"/>
      </rPr>
      <t xml:space="preserve">★</t>
    </r>
  </si>
  <si>
    <t xml:space="preserve">21807</t>
  </si>
  <si>
    <t xml:space="preserve">供用电网络的继电保护</t>
  </si>
  <si>
    <t xml:space="preserve">21808</t>
  </si>
  <si>
    <t xml:space="preserve">电能计量</t>
  </si>
  <si>
    <t xml:space="preserve">21809</t>
  </si>
  <si>
    <t xml:space="preserve">电力电子技术</t>
  </si>
  <si>
    <t xml:space="preserve">单片机课程设计</t>
  </si>
  <si>
    <t xml:space="preserve">21813</t>
  </si>
  <si>
    <t xml:space="preserve">经济学概论★</t>
  </si>
  <si>
    <t xml:space="preserve">供应链管理</t>
  </si>
  <si>
    <t xml:space="preserve">物流信息系统★</t>
  </si>
  <si>
    <t xml:space="preserve">仓储与配送管理</t>
  </si>
  <si>
    <t xml:space="preserve">采购管理</t>
  </si>
  <si>
    <t xml:space="preserve">化工热力学</t>
  </si>
  <si>
    <t xml:space="preserve">化工工艺设计</t>
  </si>
  <si>
    <t xml:space="preserve">化学反应工程</t>
  </si>
  <si>
    <t xml:space="preserve">化学分离工程</t>
  </si>
  <si>
    <r>
      <rPr>
        <sz val="12"/>
        <rFont val="Noto Sans"/>
        <family val="2"/>
      </rPr>
      <t xml:space="preserve">化工原理</t>
    </r>
    <r>
      <rPr>
        <sz val="10"/>
        <rFont val="Noto Sans"/>
        <family val="2"/>
      </rPr>
      <t xml:space="preserve">★</t>
    </r>
  </si>
  <si>
    <t xml:space="preserve">化工技术经济★</t>
  </si>
  <si>
    <t xml:space="preserve">37312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t xml:space="preserve">国际经济法★</t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t xml:space="preserve">电子政务技术★    </t>
  </si>
  <si>
    <t xml:space="preserve">37417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r>
      <rPr>
        <sz val="12"/>
        <rFont val="Noto Sans"/>
        <family val="2"/>
      </rPr>
      <t xml:space="preserve">语言学概论</t>
    </r>
    <r>
      <rPr>
        <sz val="12"/>
        <rFont val="宋体"/>
        <family val="0"/>
        <charset val="134"/>
      </rPr>
      <t xml:space="preserve">*★</t>
    </r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教育心理学</t>
  </si>
  <si>
    <t xml:space="preserve">38215</t>
  </si>
  <si>
    <t xml:space="preserve">英语词汇学</t>
  </si>
  <si>
    <t xml:space="preserve">38216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数学建模实验</t>
  </si>
  <si>
    <t xml:space="preserve">37921</t>
  </si>
  <si>
    <t xml:space="preserve">机械控制工程基础</t>
  </si>
  <si>
    <t xml:space="preserve">38607</t>
  </si>
  <si>
    <t xml:space="preserve">管理学</t>
  </si>
  <si>
    <t xml:space="preserve">38608</t>
  </si>
  <si>
    <t xml:space="preserve">数控机床加工工艺与编程</t>
  </si>
  <si>
    <t xml:space="preserve">38611</t>
  </si>
  <si>
    <t xml:space="preserve">现代设计方法★</t>
  </si>
  <si>
    <t xml:space="preserve">38614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t xml:space="preserve">操作系统</t>
  </si>
  <si>
    <t xml:space="preserve">37706</t>
  </si>
  <si>
    <t xml:space="preserve">网络程序设计</t>
  </si>
  <si>
    <t xml:space="preserve">3771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数据结构课程设计</t>
  </si>
  <si>
    <t xml:space="preserve">37716</t>
  </si>
  <si>
    <t xml:space="preserve">计算机绘图</t>
  </si>
  <si>
    <t xml:space="preserve">37508</t>
  </si>
  <si>
    <r>
      <rPr>
        <sz val="12"/>
        <rFont val="Noto Sans"/>
        <family val="2"/>
      </rPr>
      <t xml:space="preserve">土木工程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t xml:space="preserve">农业推广技能与实践★</t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37211</t>
  </si>
  <si>
    <t xml:space="preserve">财务管理与分析</t>
  </si>
  <si>
    <t xml:space="preserve">37213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37214</t>
  </si>
  <si>
    <t xml:space="preserve">37215</t>
  </si>
  <si>
    <t xml:space="preserve">证券投资与分析★</t>
  </si>
  <si>
    <t xml:space="preserve">37216</t>
  </si>
  <si>
    <t xml:space="preserve">37112</t>
  </si>
  <si>
    <t xml:space="preserve">37113</t>
  </si>
  <si>
    <t xml:space="preserve">组织行为学★</t>
  </si>
  <si>
    <t xml:space="preserve">37114</t>
  </si>
  <si>
    <t xml:space="preserve">市场营销理论与实务</t>
  </si>
  <si>
    <t xml:space="preserve">37115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37116</t>
  </si>
  <si>
    <t xml:space="preserve">投资经济学</t>
  </si>
  <si>
    <t xml:space="preserve">37118</t>
  </si>
  <si>
    <t xml:space="preserve">37011</t>
  </si>
  <si>
    <t xml:space="preserve">成本会计★</t>
  </si>
  <si>
    <t xml:space="preserve">37013</t>
  </si>
  <si>
    <r>
      <rPr>
        <sz val="12"/>
        <rFont val="Noto Sans"/>
        <family val="2"/>
      </rPr>
      <t xml:space="preserve">财务管理与分析</t>
    </r>
    <r>
      <rPr>
        <sz val="12"/>
        <rFont val="宋体"/>
        <family val="0"/>
        <charset val="134"/>
      </rPr>
      <t xml:space="preserve">*★</t>
    </r>
  </si>
  <si>
    <t xml:space="preserve">37014</t>
  </si>
  <si>
    <t xml:space="preserve">管理会计学</t>
  </si>
  <si>
    <t xml:space="preserve">37015</t>
  </si>
  <si>
    <t xml:space="preserve">证券投资与分析</t>
  </si>
  <si>
    <t xml:space="preserve">37017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t xml:space="preserve">公共政策学★</t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sz val="12"/>
        <rFont val="Noto Sans"/>
        <family val="2"/>
      </rPr>
      <t xml:space="preserve">信息系统设计与分析</t>
    </r>
    <r>
      <rPr>
        <sz val="10"/>
        <rFont val="宋体"/>
        <family val="0"/>
        <charset val="134"/>
      </rPr>
      <t xml:space="preserve">*★</t>
    </r>
  </si>
  <si>
    <t xml:space="preserve">计算机信息组织与检索</t>
  </si>
  <si>
    <t xml:space="preserve">信息咨询</t>
  </si>
  <si>
    <r>
      <rPr>
        <sz val="12"/>
        <rFont val="Noto Sans"/>
        <family val="2"/>
      </rPr>
      <t xml:space="preserve">管理学原理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生产计划与控制</t>
    </r>
    <r>
      <rPr>
        <sz val="10"/>
        <rFont val="Noto Sans"/>
        <family val="2"/>
      </rPr>
      <t xml:space="preserve">★</t>
    </r>
  </si>
  <si>
    <t xml:space="preserve">质量与可靠性管理</t>
  </si>
  <si>
    <t xml:space="preserve">项目管理</t>
  </si>
  <si>
    <t xml:space="preserve">工程经济学</t>
  </si>
  <si>
    <t xml:space="preserve">设施规划与物流分析</t>
  </si>
  <si>
    <r>
      <rPr>
        <sz val="12"/>
        <rFont val="Noto Sans"/>
        <family val="2"/>
      </rPr>
      <t xml:space="preserve">基础工业工程</t>
    </r>
    <r>
      <rPr>
        <sz val="10"/>
        <rFont val="宋体"/>
        <family val="0"/>
        <charset val="134"/>
      </rPr>
      <t xml:space="preserve">*★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下半年开课目录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2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20011</t>
  </si>
  <si>
    <t xml:space="preserve">系统工程★</t>
  </si>
  <si>
    <t xml:space="preserve">22909</t>
  </si>
  <si>
    <t xml:space="preserve">安全管理学★</t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建筑制图</t>
  </si>
  <si>
    <t xml:space="preserve">21107</t>
  </si>
  <si>
    <t xml:space="preserve">理论力学★</t>
  </si>
  <si>
    <t xml:space="preserve">21108</t>
  </si>
  <si>
    <t xml:space="preserve">房屋建筑学★</t>
  </si>
  <si>
    <t xml:space="preserve">21109</t>
  </si>
  <si>
    <t xml:space="preserve">建筑材料</t>
  </si>
  <si>
    <t xml:space="preserve">21110</t>
  </si>
  <si>
    <t xml:space="preserve">21207</t>
  </si>
  <si>
    <t xml:space="preserve">21208</t>
  </si>
  <si>
    <t xml:space="preserve">21209</t>
  </si>
  <si>
    <t xml:space="preserve">21210</t>
  </si>
  <si>
    <t xml:space="preserve">大学物理</t>
  </si>
  <si>
    <t xml:space="preserve">21608</t>
  </si>
  <si>
    <t xml:space="preserve">工程力学★</t>
  </si>
  <si>
    <t xml:space="preserve">21609</t>
  </si>
  <si>
    <t xml:space="preserve">画法几何与机械制图</t>
  </si>
  <si>
    <t xml:space="preserve">21610</t>
  </si>
  <si>
    <t xml:space="preserve">电工学与电子学★</t>
  </si>
  <si>
    <t xml:space="preserve">21611</t>
  </si>
  <si>
    <t xml:space="preserve">数据库原理及应用★</t>
  </si>
  <si>
    <t xml:space="preserve">计算机网络应用基础★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t xml:space="preserve">财务会计★</t>
  </si>
  <si>
    <t xml:space="preserve">20111</t>
  </si>
  <si>
    <t xml:space="preserve">20707</t>
  </si>
  <si>
    <t xml:space="preserve">20708</t>
  </si>
  <si>
    <t xml:space="preserve">20710</t>
  </si>
  <si>
    <t xml:space="preserve">20308</t>
  </si>
  <si>
    <t xml:space="preserve">管理学原理★</t>
  </si>
  <si>
    <t xml:space="preserve">20310</t>
  </si>
  <si>
    <t xml:space="preserve">20311</t>
  </si>
  <si>
    <t xml:space="preserve">20208</t>
  </si>
  <si>
    <t xml:space="preserve">20210</t>
  </si>
  <si>
    <t xml:space="preserve">20211</t>
  </si>
  <si>
    <t xml:space="preserve">现代政治科学原理★</t>
  </si>
  <si>
    <t xml:space="preserve">20907</t>
  </si>
  <si>
    <t xml:space="preserve">电子政务概论★</t>
  </si>
  <si>
    <t xml:space="preserve">20909</t>
  </si>
  <si>
    <t xml:space="preserve">20910</t>
  </si>
  <si>
    <t xml:space="preserve">中国当代政治制度</t>
  </si>
  <si>
    <t xml:space="preserve">20911</t>
  </si>
  <si>
    <t xml:space="preserve">宪法学</t>
  </si>
  <si>
    <t xml:space="preserve">刑法学★</t>
  </si>
  <si>
    <t xml:space="preserve">民法★</t>
  </si>
  <si>
    <t xml:space="preserve">婚姻法</t>
  </si>
  <si>
    <t xml:space="preserve">药事法规★</t>
  </si>
  <si>
    <t xml:space="preserve">29807</t>
  </si>
  <si>
    <t xml:space="preserve">药品质量管理技术★</t>
  </si>
  <si>
    <t xml:space="preserve">29809</t>
  </si>
  <si>
    <t xml:space="preserve">29812</t>
  </si>
  <si>
    <t xml:space="preserve">食品科学</t>
  </si>
  <si>
    <t xml:space="preserve">29815</t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2☆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民法学★</t>
  </si>
  <si>
    <t xml:space="preserve">婚姻家庭继承法学</t>
  </si>
  <si>
    <t xml:space="preserve">经济法学</t>
  </si>
  <si>
    <t xml:space="preserve">30005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t xml:space="preserve">行政信息系统管理★</t>
  </si>
  <si>
    <t xml:space="preserve">37410</t>
  </si>
  <si>
    <t xml:space="preserve">37411</t>
  </si>
  <si>
    <t xml:space="preserve">37412</t>
  </si>
  <si>
    <t xml:space="preserve">古代汉语★</t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★</t>
    </r>
  </si>
  <si>
    <t xml:space="preserve">38315</t>
  </si>
  <si>
    <t xml:space="preserve">中国现代文学</t>
  </si>
  <si>
    <t xml:space="preserve">38317</t>
  </si>
  <si>
    <t xml:space="preserve">外国文学</t>
  </si>
  <si>
    <t xml:space="preserve">38309</t>
  </si>
  <si>
    <t xml:space="preserve">3830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*★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2★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t xml:space="preserve">概率论</t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★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★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机电传动控制</t>
  </si>
  <si>
    <r>
      <rPr>
        <sz val="12"/>
        <rFont val="Noto Sans"/>
        <family val="2"/>
      </rPr>
      <t xml:space="preserve">数控机床与编程</t>
    </r>
    <r>
      <rPr>
        <sz val="10"/>
        <rFont val="Noto Sans"/>
        <family val="2"/>
      </rPr>
      <t xml:space="preserve">★</t>
    </r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r>
      <rPr>
        <sz val="12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工艺</t>
    </r>
    <r>
      <rPr>
        <sz val="10"/>
        <rFont val="宋体"/>
        <family val="0"/>
        <charset val="134"/>
      </rPr>
      <t xml:space="preserve">]*★</t>
    </r>
  </si>
  <si>
    <t xml:space="preserve">数据结构★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土力学基础工程</t>
    </r>
    <r>
      <rPr>
        <sz val="10"/>
        <rFont val="宋体"/>
        <family val="0"/>
        <charset val="134"/>
      </rPr>
      <t xml:space="preserve">*★</t>
    </r>
  </si>
  <si>
    <t xml:space="preserve">混凝土结构及砌体结构</t>
  </si>
  <si>
    <t xml:space="preserve">30003</t>
  </si>
  <si>
    <t xml:space="preserve">37608</t>
  </si>
  <si>
    <t xml:space="preserve">37609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企业管理★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*★</t>
    </r>
  </si>
  <si>
    <t xml:space="preserve">30006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t xml:space="preserve">公共人力资源管理★</t>
  </si>
  <si>
    <t xml:space="preserve">39114</t>
  </si>
  <si>
    <t xml:space="preserve">39117</t>
  </si>
  <si>
    <r>
      <rPr>
        <sz val="12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)2☆</t>
    </r>
  </si>
  <si>
    <t xml:space="preserve">信息经济学</t>
  </si>
  <si>
    <r>
      <rPr>
        <sz val="12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计算机网络应用基础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管理运筹学与系统分析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人因工程</t>
    </r>
    <r>
      <rPr>
        <sz val="10"/>
        <rFont val="Noto Sans"/>
        <family val="2"/>
      </rPr>
      <t xml:space="preserve">★</t>
    </r>
  </si>
  <si>
    <t xml:space="preserve">服务管理</t>
  </si>
  <si>
    <t xml:space="preserve">机械制造基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下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★</t>
    </r>
  </si>
  <si>
    <t xml:space="preserve">20010</t>
  </si>
  <si>
    <t xml:space="preserve">计算机文化基础</t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t xml:space="preserve">工程测量</t>
  </si>
  <si>
    <t xml:space="preserve">21106</t>
  </si>
  <si>
    <t xml:space="preserve">21206</t>
  </si>
  <si>
    <t xml:space="preserve">21606</t>
  </si>
  <si>
    <t xml:space="preserve">21607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★</t>
    </r>
  </si>
  <si>
    <t xml:space="preserve">20005</t>
  </si>
  <si>
    <t xml:space="preserve">20709</t>
  </si>
  <si>
    <t xml:space="preserve">财政学</t>
  </si>
  <si>
    <t xml:space="preserve">20720</t>
  </si>
  <si>
    <t xml:space="preserve">邓小平理论★</t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★ </t>
    </r>
  </si>
  <si>
    <t xml:space="preserve">20906</t>
  </si>
  <si>
    <t xml:space="preserve">行政法学</t>
  </si>
  <si>
    <t xml:space="preserve">20908</t>
  </si>
  <si>
    <t xml:space="preserve"> 20007</t>
  </si>
  <si>
    <t xml:space="preserve">法理学★</t>
  </si>
  <si>
    <t xml:space="preserve">20806</t>
  </si>
  <si>
    <t xml:space="preserve">食品营养与卫生</t>
  </si>
  <si>
    <t xml:space="preserve">29818</t>
  </si>
  <si>
    <t xml:space="preserve">电子商务概论</t>
  </si>
  <si>
    <t xml:space="preserve">工业分析化学</t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1*★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宋体"/>
        <family val="0"/>
        <charset val="134"/>
      </rPr>
      <t xml:space="preserve">*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37908</t>
  </si>
  <si>
    <t xml:space="preserve">线性代数★</t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37707</t>
  </si>
  <si>
    <t xml:space="preserve">37710</t>
  </si>
  <si>
    <t xml:space="preserve">结构力学</t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t xml:space="preserve">公共经济学</t>
  </si>
  <si>
    <t xml:space="preserve">39107</t>
  </si>
  <si>
    <t xml:space="preserve">公共事业管理概论</t>
  </si>
  <si>
    <t xml:space="preserve">39109</t>
  </si>
  <si>
    <r>
      <rPr>
        <sz val="12"/>
        <rFont val="Noto Sans"/>
        <family val="2"/>
      </rPr>
      <t xml:space="preserve">线性代数</t>
    </r>
    <r>
      <rPr>
        <sz val="10"/>
        <rFont val="Noto Sans"/>
        <family val="2"/>
      </rPr>
      <t xml:space="preserve">★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*★</t>
    </r>
  </si>
  <si>
    <t xml:space="preserve">管理学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20816</v>
      </c>
      <c r="F3" s="10" t="n">
        <v>48</v>
      </c>
      <c r="G3" s="10" t="n">
        <v>48</v>
      </c>
      <c r="H3" s="10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0" t="n">
        <v>20818</v>
      </c>
      <c r="F4" s="10" t="n">
        <v>96</v>
      </c>
      <c r="G4" s="10" t="n">
        <v>96</v>
      </c>
      <c r="H4" s="10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0" t="n">
        <v>20819</v>
      </c>
      <c r="F5" s="11" t="s">
        <v>14</v>
      </c>
      <c r="G5" s="11"/>
      <c r="H5" s="11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5</v>
      </c>
      <c r="D6" s="10" t="s">
        <v>16</v>
      </c>
      <c r="E6" s="11" t="n">
        <v>20116</v>
      </c>
      <c r="F6" s="11" t="n">
        <v>64</v>
      </c>
      <c r="G6" s="11" t="n">
        <v>64</v>
      </c>
      <c r="H6" s="11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7</v>
      </c>
      <c r="E7" s="11" t="n">
        <v>20117</v>
      </c>
      <c r="F7" s="11" t="n">
        <v>64</v>
      </c>
      <c r="G7" s="11" t="n">
        <v>64</v>
      </c>
      <c r="H7" s="11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5</v>
      </c>
      <c r="D8" s="10" t="s">
        <v>18</v>
      </c>
      <c r="E8" s="11" t="n">
        <v>20118</v>
      </c>
      <c r="F8" s="11" t="s">
        <v>14</v>
      </c>
      <c r="G8" s="11"/>
      <c r="H8" s="11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19</v>
      </c>
      <c r="D9" s="10" t="s">
        <v>20</v>
      </c>
      <c r="E9" s="11" t="n">
        <v>20217</v>
      </c>
      <c r="F9" s="11" t="n">
        <v>64</v>
      </c>
      <c r="G9" s="11" t="n">
        <v>64</v>
      </c>
      <c r="H9" s="11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19</v>
      </c>
      <c r="D10" s="10" t="s">
        <v>21</v>
      </c>
      <c r="E10" s="11" t="n">
        <v>20218</v>
      </c>
      <c r="F10" s="11" t="n">
        <v>48</v>
      </c>
      <c r="G10" s="11" t="n">
        <v>48</v>
      </c>
      <c r="H10" s="11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19</v>
      </c>
      <c r="D11" s="10" t="s">
        <v>18</v>
      </c>
      <c r="E11" s="11" t="n">
        <v>20219</v>
      </c>
      <c r="F11" s="11" t="s">
        <v>14</v>
      </c>
      <c r="G11" s="11"/>
      <c r="H11" s="11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2</v>
      </c>
      <c r="D12" s="10" t="s">
        <v>23</v>
      </c>
      <c r="E12" s="11" t="n">
        <v>21216</v>
      </c>
      <c r="F12" s="11" t="n">
        <v>72</v>
      </c>
      <c r="G12" s="11" t="n">
        <v>72</v>
      </c>
      <c r="H12" s="11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2</v>
      </c>
      <c r="D13" s="10" t="s">
        <v>24</v>
      </c>
      <c r="E13" s="11" t="n">
        <v>21217</v>
      </c>
      <c r="F13" s="11" t="n">
        <v>80</v>
      </c>
      <c r="G13" s="11" t="n">
        <v>80</v>
      </c>
      <c r="H13" s="11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2</v>
      </c>
      <c r="D14" s="10" t="s">
        <v>25</v>
      </c>
      <c r="E14" s="11" t="n">
        <v>21219</v>
      </c>
      <c r="F14" s="11" t="s">
        <v>26</v>
      </c>
      <c r="G14" s="11"/>
      <c r="H14" s="11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22</v>
      </c>
      <c r="D15" s="10" t="s">
        <v>27</v>
      </c>
      <c r="E15" s="11" t="n">
        <v>21220</v>
      </c>
      <c r="F15" s="11" t="s">
        <v>28</v>
      </c>
      <c r="G15" s="11"/>
      <c r="H15" s="11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22</v>
      </c>
      <c r="D16" s="10" t="s">
        <v>29</v>
      </c>
      <c r="E16" s="11" t="n">
        <v>21221</v>
      </c>
      <c r="F16" s="11" t="s">
        <v>14</v>
      </c>
      <c r="G16" s="11"/>
      <c r="H16" s="11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0</v>
      </c>
      <c r="D17" s="10" t="s">
        <v>16</v>
      </c>
      <c r="E17" s="11" t="n">
        <v>20711</v>
      </c>
      <c r="F17" s="11" t="n">
        <v>48</v>
      </c>
      <c r="G17" s="11" t="n">
        <v>48</v>
      </c>
      <c r="H17" s="11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0</v>
      </c>
      <c r="D18" s="10" t="s">
        <v>31</v>
      </c>
      <c r="E18" s="11" t="n">
        <v>20715</v>
      </c>
      <c r="F18" s="11" t="n">
        <v>48</v>
      </c>
      <c r="G18" s="11" t="n">
        <v>48</v>
      </c>
      <c r="H18" s="11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30</v>
      </c>
      <c r="D19" s="10" t="s">
        <v>32</v>
      </c>
      <c r="E19" s="11" t="n">
        <v>20721</v>
      </c>
      <c r="F19" s="11" t="n">
        <v>32</v>
      </c>
      <c r="G19" s="11" t="n">
        <v>32</v>
      </c>
      <c r="H19" s="11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30</v>
      </c>
      <c r="D20" s="10" t="s">
        <v>13</v>
      </c>
      <c r="E20" s="11" t="n">
        <v>20722</v>
      </c>
      <c r="F20" s="11" t="s">
        <v>14</v>
      </c>
      <c r="G20" s="11"/>
      <c r="H20" s="11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33</v>
      </c>
      <c r="D21" s="10" t="s">
        <v>34</v>
      </c>
      <c r="E21" s="11" t="n">
        <v>20314</v>
      </c>
      <c r="F21" s="11" t="n">
        <v>64</v>
      </c>
      <c r="G21" s="11" t="n">
        <v>52</v>
      </c>
      <c r="H21" s="11" t="n">
        <v>12</v>
      </c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33</v>
      </c>
      <c r="D22" s="10" t="s">
        <v>35</v>
      </c>
      <c r="E22" s="11" t="n">
        <v>20316</v>
      </c>
      <c r="F22" s="11" t="n">
        <v>40</v>
      </c>
      <c r="G22" s="11" t="n">
        <v>40</v>
      </c>
      <c r="H22" s="11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33</v>
      </c>
      <c r="D23" s="10" t="s">
        <v>36</v>
      </c>
      <c r="E23" s="11" t="n">
        <v>20318</v>
      </c>
      <c r="F23" s="11" t="s">
        <v>26</v>
      </c>
      <c r="G23" s="11"/>
      <c r="H23" s="11"/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33</v>
      </c>
      <c r="D24" s="10" t="s">
        <v>18</v>
      </c>
      <c r="E24" s="11" t="n">
        <v>20319</v>
      </c>
      <c r="F24" s="11" t="s">
        <v>14</v>
      </c>
      <c r="G24" s="11"/>
      <c r="H24" s="11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37</v>
      </c>
      <c r="D25" s="10" t="s">
        <v>38</v>
      </c>
      <c r="E25" s="11" t="n">
        <v>28413</v>
      </c>
      <c r="F25" s="11" t="n">
        <v>96</v>
      </c>
      <c r="G25" s="11" t="n">
        <v>48</v>
      </c>
      <c r="H25" s="11" t="n">
        <v>48</v>
      </c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37</v>
      </c>
      <c r="D26" s="10" t="s">
        <v>39</v>
      </c>
      <c r="E26" s="11" t="n">
        <v>28414</v>
      </c>
      <c r="F26" s="11" t="n">
        <v>96</v>
      </c>
      <c r="G26" s="11" t="n">
        <v>96</v>
      </c>
      <c r="H26" s="11"/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37</v>
      </c>
      <c r="D27" s="10" t="s">
        <v>36</v>
      </c>
      <c r="E27" s="11" t="n">
        <v>28416</v>
      </c>
      <c r="F27" s="11" t="s">
        <v>26</v>
      </c>
      <c r="G27" s="11"/>
      <c r="H27" s="11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37</v>
      </c>
      <c r="D28" s="10" t="s">
        <v>40</v>
      </c>
      <c r="E28" s="11" t="n">
        <v>28417</v>
      </c>
      <c r="F28" s="11" t="s">
        <v>14</v>
      </c>
      <c r="G28" s="11"/>
      <c r="H28" s="11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41</v>
      </c>
      <c r="D29" s="10" t="s">
        <v>42</v>
      </c>
      <c r="E29" s="11" t="n">
        <v>29814</v>
      </c>
      <c r="F29" s="11" t="n">
        <v>96</v>
      </c>
      <c r="G29" s="11" t="n">
        <v>72</v>
      </c>
      <c r="H29" s="11" t="n">
        <v>24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41</v>
      </c>
      <c r="D30" s="10" t="s">
        <v>43</v>
      </c>
      <c r="E30" s="11" t="n">
        <v>29817</v>
      </c>
      <c r="F30" s="11" t="n">
        <v>48</v>
      </c>
      <c r="G30" s="11" t="n">
        <v>48</v>
      </c>
      <c r="H30" s="11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41</v>
      </c>
      <c r="D31" s="10" t="s">
        <v>18</v>
      </c>
      <c r="E31" s="11" t="n">
        <v>29819</v>
      </c>
      <c r="F31" s="11" t="s">
        <v>14</v>
      </c>
      <c r="G31" s="11"/>
      <c r="H31" s="11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44</v>
      </c>
      <c r="D32" s="10" t="s">
        <v>45</v>
      </c>
      <c r="E32" s="11" t="n">
        <v>21116</v>
      </c>
      <c r="F32" s="11" t="n">
        <v>72</v>
      </c>
      <c r="G32" s="11" t="n">
        <f aca="false">F32</f>
        <v>72</v>
      </c>
      <c r="H32" s="11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44</v>
      </c>
      <c r="D33" s="10" t="s">
        <v>24</v>
      </c>
      <c r="E33" s="11" t="n">
        <v>21117</v>
      </c>
      <c r="F33" s="11" t="n">
        <v>80</v>
      </c>
      <c r="G33" s="11" t="n">
        <v>80</v>
      </c>
      <c r="H33" s="11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44</v>
      </c>
      <c r="D34" s="10" t="s">
        <v>27</v>
      </c>
      <c r="E34" s="11" t="n">
        <v>21120</v>
      </c>
      <c r="F34" s="11" t="s">
        <v>26</v>
      </c>
      <c r="G34" s="11"/>
      <c r="H34" s="11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44</v>
      </c>
      <c r="D35" s="10" t="s">
        <v>29</v>
      </c>
      <c r="E35" s="11" t="n">
        <v>21121</v>
      </c>
      <c r="F35" s="11" t="s">
        <v>14</v>
      </c>
      <c r="G35" s="11"/>
      <c r="H35" s="11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46</v>
      </c>
      <c r="D36" s="10" t="s">
        <v>46</v>
      </c>
      <c r="E36" s="11" t="n">
        <v>21619</v>
      </c>
      <c r="F36" s="11" t="n">
        <v>56</v>
      </c>
      <c r="G36" s="11" t="n">
        <v>48</v>
      </c>
      <c r="H36" s="11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46</v>
      </c>
      <c r="D37" s="10" t="s">
        <v>47</v>
      </c>
      <c r="E37" s="11" t="n">
        <v>21620</v>
      </c>
      <c r="F37" s="11" t="n">
        <v>64</v>
      </c>
      <c r="G37" s="11" t="n">
        <v>40</v>
      </c>
      <c r="H37" s="11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46</v>
      </c>
      <c r="D38" s="10" t="s">
        <v>48</v>
      </c>
      <c r="E38" s="11" t="n">
        <v>21621</v>
      </c>
      <c r="F38" s="11" t="s">
        <v>26</v>
      </c>
      <c r="G38" s="11"/>
      <c r="H38" s="11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46</v>
      </c>
      <c r="D39" s="10" t="s">
        <v>49</v>
      </c>
      <c r="E39" s="11" t="n">
        <v>21622</v>
      </c>
      <c r="F39" s="11" t="s">
        <v>26</v>
      </c>
      <c r="G39" s="11"/>
      <c r="H39" s="11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46</v>
      </c>
      <c r="D40" s="10" t="s">
        <v>40</v>
      </c>
      <c r="E40" s="11" t="n">
        <v>21623</v>
      </c>
      <c r="F40" s="11" t="s">
        <v>14</v>
      </c>
      <c r="G40" s="11"/>
      <c r="H40" s="11"/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50</v>
      </c>
      <c r="D41" s="10" t="s">
        <v>51</v>
      </c>
      <c r="E41" s="11" t="n">
        <v>22907</v>
      </c>
      <c r="F41" s="11" t="n">
        <v>48</v>
      </c>
      <c r="G41" s="11" t="n">
        <v>48</v>
      </c>
      <c r="H41" s="11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50</v>
      </c>
      <c r="D42" s="10" t="s">
        <v>52</v>
      </c>
      <c r="E42" s="11" t="n">
        <v>22919</v>
      </c>
      <c r="F42" s="11" t="n">
        <v>96</v>
      </c>
      <c r="G42" s="11" t="n">
        <v>96</v>
      </c>
      <c r="H42" s="11"/>
    </row>
    <row r="43" customFormat="false" ht="15.75" hidden="false" customHeight="true" outlineLevel="0" collapsed="false">
      <c r="A43" s="7" t="n">
        <v>41</v>
      </c>
      <c r="B43" s="8" t="s">
        <v>9</v>
      </c>
      <c r="C43" s="9" t="s">
        <v>50</v>
      </c>
      <c r="D43" s="10" t="s">
        <v>53</v>
      </c>
      <c r="E43" s="11" t="n">
        <v>22920</v>
      </c>
      <c r="F43" s="11" t="s">
        <v>26</v>
      </c>
      <c r="G43" s="11"/>
      <c r="H43" s="11"/>
    </row>
    <row r="44" customFormat="false" ht="15.75" hidden="false" customHeight="true" outlineLevel="0" collapsed="false">
      <c r="A44" s="7" t="n">
        <v>42</v>
      </c>
      <c r="B44" s="8" t="s">
        <v>9</v>
      </c>
      <c r="C44" s="9" t="s">
        <v>50</v>
      </c>
      <c r="D44" s="10" t="s">
        <v>29</v>
      </c>
      <c r="E44" s="11" t="n">
        <v>22921</v>
      </c>
      <c r="F44" s="11" t="s">
        <v>14</v>
      </c>
      <c r="G44" s="11"/>
      <c r="H44" s="11"/>
    </row>
    <row r="45" customFormat="false" ht="15.75" hidden="false" customHeight="true" outlineLevel="0" collapsed="false">
      <c r="A45" s="7" t="n">
        <v>43</v>
      </c>
      <c r="B45" s="8" t="s">
        <v>9</v>
      </c>
      <c r="C45" s="9" t="s">
        <v>54</v>
      </c>
      <c r="D45" s="10" t="s">
        <v>55</v>
      </c>
      <c r="E45" s="11" t="n">
        <v>20917</v>
      </c>
      <c r="F45" s="11" t="n">
        <v>80</v>
      </c>
      <c r="G45" s="11" t="n">
        <v>64</v>
      </c>
      <c r="H45" s="11" t="n">
        <v>16</v>
      </c>
    </row>
    <row r="46" customFormat="false" ht="15.75" hidden="false" customHeight="true" outlineLevel="0" collapsed="false">
      <c r="A46" s="7" t="n">
        <v>44</v>
      </c>
      <c r="B46" s="8" t="s">
        <v>9</v>
      </c>
      <c r="C46" s="9" t="s">
        <v>54</v>
      </c>
      <c r="D46" s="10" t="s">
        <v>56</v>
      </c>
      <c r="E46" s="11" t="n">
        <v>20918</v>
      </c>
      <c r="F46" s="11" t="n">
        <v>64</v>
      </c>
      <c r="G46" s="11" t="n">
        <v>64</v>
      </c>
      <c r="H46" s="11"/>
    </row>
    <row r="47" customFormat="false" ht="15.75" hidden="false" customHeight="true" outlineLevel="0" collapsed="false">
      <c r="A47" s="7" t="n">
        <v>45</v>
      </c>
      <c r="B47" s="8" t="s">
        <v>9</v>
      </c>
      <c r="C47" s="9" t="s">
        <v>54</v>
      </c>
      <c r="D47" s="10" t="s">
        <v>18</v>
      </c>
      <c r="E47" s="11" t="n">
        <v>20919</v>
      </c>
      <c r="F47" s="11" t="s">
        <v>14</v>
      </c>
      <c r="G47" s="11"/>
      <c r="H47" s="11"/>
    </row>
    <row r="48" customFormat="false" ht="15.75" hidden="false" customHeight="true" outlineLevel="0" collapsed="false">
      <c r="A48" s="7" t="n">
        <v>46</v>
      </c>
      <c r="B48" s="8" t="s">
        <v>9</v>
      </c>
      <c r="C48" s="9" t="s">
        <v>57</v>
      </c>
      <c r="D48" s="10" t="s">
        <v>58</v>
      </c>
      <c r="E48" s="11" t="n">
        <v>22715</v>
      </c>
      <c r="F48" s="11" t="n">
        <v>48</v>
      </c>
      <c r="G48" s="11" t="n">
        <v>48</v>
      </c>
      <c r="H48" s="11"/>
    </row>
    <row r="49" customFormat="false" ht="15.75" hidden="false" customHeight="true" outlineLevel="0" collapsed="false">
      <c r="A49" s="7" t="n">
        <v>47</v>
      </c>
      <c r="B49" s="8" t="s">
        <v>9</v>
      </c>
      <c r="C49" s="9" t="s">
        <v>57</v>
      </c>
      <c r="D49" s="10" t="s">
        <v>59</v>
      </c>
      <c r="E49" s="11" t="n">
        <v>22718</v>
      </c>
      <c r="F49" s="11" t="n">
        <v>64</v>
      </c>
      <c r="G49" s="11" t="n">
        <v>64</v>
      </c>
      <c r="H49" s="11"/>
    </row>
    <row r="50" customFormat="false" ht="15.75" hidden="false" customHeight="true" outlineLevel="0" collapsed="false">
      <c r="A50" s="7" t="n">
        <v>48</v>
      </c>
      <c r="B50" s="8" t="s">
        <v>9</v>
      </c>
      <c r="C50" s="9" t="s">
        <v>57</v>
      </c>
      <c r="D50" s="10" t="s">
        <v>60</v>
      </c>
      <c r="E50" s="11" t="n">
        <v>22719</v>
      </c>
      <c r="F50" s="11" t="n">
        <v>64</v>
      </c>
      <c r="G50" s="11" t="n">
        <v>64</v>
      </c>
      <c r="H50" s="11"/>
    </row>
    <row r="51" customFormat="false" ht="15.75" hidden="false" customHeight="true" outlineLevel="0" collapsed="false">
      <c r="A51" s="7" t="n">
        <v>49</v>
      </c>
      <c r="B51" s="8" t="s">
        <v>9</v>
      </c>
      <c r="C51" s="9" t="s">
        <v>57</v>
      </c>
      <c r="D51" s="10" t="s">
        <v>18</v>
      </c>
      <c r="E51" s="11" t="n">
        <v>22720</v>
      </c>
      <c r="F51" s="11" t="s">
        <v>14</v>
      </c>
      <c r="G51" s="11"/>
      <c r="H51" s="11"/>
    </row>
    <row r="52" customFormat="false" ht="15.75" hidden="false" customHeight="true" outlineLevel="0" collapsed="false">
      <c r="A52" s="7" t="n">
        <v>50</v>
      </c>
      <c r="B52" s="8" t="s">
        <v>9</v>
      </c>
      <c r="C52" s="9" t="s">
        <v>61</v>
      </c>
      <c r="D52" s="10" t="s">
        <v>62</v>
      </c>
      <c r="E52" s="11" t="s">
        <v>63</v>
      </c>
      <c r="F52" s="11" t="n">
        <v>72</v>
      </c>
      <c r="G52" s="11" t="n">
        <v>72</v>
      </c>
      <c r="H52" s="11"/>
    </row>
    <row r="53" customFormat="false" ht="15.75" hidden="false" customHeight="true" outlineLevel="0" collapsed="false">
      <c r="A53" s="7" t="n">
        <v>51</v>
      </c>
      <c r="B53" s="8" t="s">
        <v>9</v>
      </c>
      <c r="C53" s="9" t="s">
        <v>61</v>
      </c>
      <c r="D53" s="10" t="s">
        <v>64</v>
      </c>
      <c r="E53" s="11" t="s">
        <v>65</v>
      </c>
      <c r="F53" s="11" t="n">
        <v>64</v>
      </c>
      <c r="G53" s="11" t="n">
        <v>32</v>
      </c>
      <c r="H53" s="11" t="n">
        <v>32</v>
      </c>
    </row>
    <row r="54" customFormat="false" ht="15.75" hidden="false" customHeight="true" outlineLevel="0" collapsed="false">
      <c r="A54" s="7" t="n">
        <v>52</v>
      </c>
      <c r="B54" s="8" t="s">
        <v>9</v>
      </c>
      <c r="C54" s="9" t="s">
        <v>61</v>
      </c>
      <c r="D54" s="10" t="s">
        <v>66</v>
      </c>
      <c r="E54" s="11" t="s">
        <v>67</v>
      </c>
      <c r="F54" s="11" t="s">
        <v>26</v>
      </c>
      <c r="G54" s="11"/>
      <c r="H54" s="11"/>
    </row>
    <row r="55" customFormat="false" ht="15.75" hidden="false" customHeight="true" outlineLevel="0" collapsed="false">
      <c r="A55" s="7" t="n">
        <v>53</v>
      </c>
      <c r="B55" s="8" t="s">
        <v>9</v>
      </c>
      <c r="C55" s="9" t="s">
        <v>61</v>
      </c>
      <c r="D55" s="10" t="s">
        <v>29</v>
      </c>
      <c r="E55" s="11" t="s">
        <v>68</v>
      </c>
      <c r="F55" s="11" t="s">
        <v>14</v>
      </c>
      <c r="G55" s="11"/>
      <c r="H55" s="11"/>
    </row>
    <row r="56" customFormat="false" ht="15.75" hidden="false" customHeight="true" outlineLevel="0" collapsed="false">
      <c r="A56" s="7" t="n">
        <v>54</v>
      </c>
      <c r="B56" s="8" t="s">
        <v>9</v>
      </c>
      <c r="C56" s="9" t="s">
        <v>69</v>
      </c>
      <c r="D56" s="10" t="s">
        <v>70</v>
      </c>
      <c r="E56" s="11" t="n">
        <v>20410</v>
      </c>
      <c r="F56" s="11" t="n">
        <v>48</v>
      </c>
      <c r="G56" s="11" t="n">
        <v>40</v>
      </c>
      <c r="H56" s="11" t="n">
        <v>8</v>
      </c>
    </row>
    <row r="57" customFormat="false" ht="15.75" hidden="false" customHeight="true" outlineLevel="0" collapsed="false">
      <c r="A57" s="7" t="n">
        <v>55</v>
      </c>
      <c r="B57" s="8" t="s">
        <v>9</v>
      </c>
      <c r="C57" s="9" t="s">
        <v>69</v>
      </c>
      <c r="D57" s="10" t="s">
        <v>71</v>
      </c>
      <c r="E57" s="11" t="n">
        <v>20411</v>
      </c>
      <c r="F57" s="11" t="n">
        <v>48</v>
      </c>
      <c r="G57" s="11" t="n">
        <v>48</v>
      </c>
      <c r="H57" s="11"/>
    </row>
    <row r="58" customFormat="false" ht="15.75" hidden="false" customHeight="true" outlineLevel="0" collapsed="false">
      <c r="A58" s="7" t="n">
        <v>56</v>
      </c>
      <c r="B58" s="8" t="s">
        <v>9</v>
      </c>
      <c r="C58" s="9" t="s">
        <v>69</v>
      </c>
      <c r="D58" s="10" t="s">
        <v>18</v>
      </c>
      <c r="E58" s="11" t="n">
        <v>20412</v>
      </c>
      <c r="F58" s="11" t="s">
        <v>14</v>
      </c>
      <c r="G58" s="11"/>
      <c r="H58" s="11"/>
    </row>
    <row r="59" customFormat="false" ht="15.75" hidden="false" customHeight="true" outlineLevel="0" collapsed="false">
      <c r="A59" s="7" t="n">
        <v>57</v>
      </c>
      <c r="B59" s="8" t="s">
        <v>72</v>
      </c>
      <c r="C59" s="9" t="s">
        <v>73</v>
      </c>
      <c r="D59" s="10" t="s">
        <v>12</v>
      </c>
      <c r="E59" s="11" t="n">
        <v>37318</v>
      </c>
      <c r="F59" s="11" t="n">
        <v>48</v>
      </c>
      <c r="G59" s="11" t="n">
        <v>48</v>
      </c>
      <c r="H59" s="11"/>
    </row>
    <row r="60" customFormat="false" ht="15.75" hidden="false" customHeight="true" outlineLevel="0" collapsed="false">
      <c r="A60" s="7" t="n">
        <v>58</v>
      </c>
      <c r="B60" s="8" t="s">
        <v>72</v>
      </c>
      <c r="C60" s="9" t="s">
        <v>73</v>
      </c>
      <c r="D60" s="10" t="s">
        <v>74</v>
      </c>
      <c r="E60" s="11" t="n">
        <v>37319</v>
      </c>
      <c r="F60" s="11" t="n">
        <v>56</v>
      </c>
      <c r="G60" s="11" t="n">
        <v>56</v>
      </c>
      <c r="H60" s="11"/>
    </row>
    <row r="61" customFormat="false" ht="15.75" hidden="false" customHeight="true" outlineLevel="0" collapsed="false">
      <c r="A61" s="7" t="n">
        <v>59</v>
      </c>
      <c r="B61" s="8" t="s">
        <v>72</v>
      </c>
      <c r="C61" s="9" t="s">
        <v>73</v>
      </c>
      <c r="D61" s="10" t="s">
        <v>18</v>
      </c>
      <c r="E61" s="11" t="n">
        <v>37320</v>
      </c>
      <c r="F61" s="11" t="s">
        <v>14</v>
      </c>
      <c r="G61" s="11"/>
      <c r="H61" s="11"/>
    </row>
    <row r="62" customFormat="false" ht="15.75" hidden="false" customHeight="true" outlineLevel="0" collapsed="false">
      <c r="A62" s="7" t="n">
        <v>60</v>
      </c>
      <c r="B62" s="8" t="s">
        <v>72</v>
      </c>
      <c r="C62" s="9" t="s">
        <v>75</v>
      </c>
      <c r="D62" s="10" t="s">
        <v>23</v>
      </c>
      <c r="E62" s="11" t="n">
        <v>37617</v>
      </c>
      <c r="F62" s="11" t="n">
        <f aca="false">16*4</f>
        <v>64</v>
      </c>
      <c r="G62" s="11" t="n">
        <v>64</v>
      </c>
      <c r="H62" s="11"/>
    </row>
    <row r="63" customFormat="false" ht="15.75" hidden="false" customHeight="true" outlineLevel="0" collapsed="false">
      <c r="A63" s="7" t="n">
        <v>61</v>
      </c>
      <c r="B63" s="8" t="s">
        <v>72</v>
      </c>
      <c r="C63" s="9" t="s">
        <v>75</v>
      </c>
      <c r="D63" s="10" t="s">
        <v>24</v>
      </c>
      <c r="E63" s="11" t="n">
        <v>37618</v>
      </c>
      <c r="F63" s="11" t="n">
        <v>80</v>
      </c>
      <c r="G63" s="11" t="n">
        <v>80</v>
      </c>
      <c r="H63" s="11"/>
    </row>
    <row r="64" customFormat="false" ht="15.75" hidden="false" customHeight="true" outlineLevel="0" collapsed="false">
      <c r="A64" s="7" t="n">
        <v>62</v>
      </c>
      <c r="B64" s="8" t="s">
        <v>72</v>
      </c>
      <c r="C64" s="9" t="s">
        <v>75</v>
      </c>
      <c r="D64" s="10" t="s">
        <v>25</v>
      </c>
      <c r="E64" s="11" t="n">
        <v>37620</v>
      </c>
      <c r="F64" s="11" t="s">
        <v>26</v>
      </c>
      <c r="G64" s="11"/>
      <c r="H64" s="11"/>
    </row>
    <row r="65" customFormat="false" ht="15.75" hidden="false" customHeight="true" outlineLevel="0" collapsed="false">
      <c r="A65" s="7" t="n">
        <v>63</v>
      </c>
      <c r="B65" s="8" t="s">
        <v>72</v>
      </c>
      <c r="C65" s="9" t="s">
        <v>75</v>
      </c>
      <c r="D65" s="10" t="s">
        <v>27</v>
      </c>
      <c r="E65" s="11" t="n">
        <v>37621</v>
      </c>
      <c r="F65" s="11" t="s">
        <v>26</v>
      </c>
      <c r="G65" s="11"/>
      <c r="H65" s="11"/>
    </row>
    <row r="66" customFormat="false" ht="15.75" hidden="false" customHeight="true" outlineLevel="0" collapsed="false">
      <c r="A66" s="7" t="n">
        <v>64</v>
      </c>
      <c r="B66" s="8" t="s">
        <v>72</v>
      </c>
      <c r="C66" s="9" t="s">
        <v>75</v>
      </c>
      <c r="D66" s="10" t="s">
        <v>29</v>
      </c>
      <c r="E66" s="11" t="n">
        <v>37622</v>
      </c>
      <c r="F66" s="11" t="s">
        <v>14</v>
      </c>
      <c r="G66" s="11"/>
      <c r="H66" s="11"/>
    </row>
    <row r="67" customFormat="false" ht="15.75" hidden="false" customHeight="true" outlineLevel="0" collapsed="false">
      <c r="A67" s="7" t="n">
        <v>65</v>
      </c>
      <c r="B67" s="8" t="s">
        <v>72</v>
      </c>
      <c r="C67" s="9" t="s">
        <v>76</v>
      </c>
      <c r="D67" s="10" t="s">
        <v>77</v>
      </c>
      <c r="E67" s="11" t="n">
        <v>37117</v>
      </c>
      <c r="F67" s="11" t="n">
        <v>64</v>
      </c>
      <c r="G67" s="11" t="n">
        <v>64</v>
      </c>
      <c r="H67" s="11"/>
    </row>
    <row r="68" customFormat="false" ht="15.75" hidden="false" customHeight="true" outlineLevel="0" collapsed="false">
      <c r="A68" s="7" t="n">
        <v>66</v>
      </c>
      <c r="B68" s="8" t="s">
        <v>72</v>
      </c>
      <c r="C68" s="9" t="s">
        <v>76</v>
      </c>
      <c r="D68" s="10" t="s">
        <v>78</v>
      </c>
      <c r="E68" s="11" t="n">
        <v>37119</v>
      </c>
      <c r="F68" s="11" t="n">
        <v>56</v>
      </c>
      <c r="G68" s="11" t="n">
        <v>56</v>
      </c>
      <c r="H68" s="11"/>
    </row>
    <row r="69" customFormat="false" ht="15.75" hidden="false" customHeight="true" outlineLevel="0" collapsed="false">
      <c r="A69" s="7" t="n">
        <v>67</v>
      </c>
      <c r="B69" s="8" t="s">
        <v>72</v>
      </c>
      <c r="C69" s="9" t="s">
        <v>76</v>
      </c>
      <c r="D69" s="10" t="s">
        <v>18</v>
      </c>
      <c r="E69" s="11" t="n">
        <v>37120</v>
      </c>
      <c r="F69" s="11" t="s">
        <v>14</v>
      </c>
      <c r="G69" s="11"/>
      <c r="H69" s="11"/>
    </row>
    <row r="70" customFormat="false" ht="15.75" hidden="false" customHeight="true" outlineLevel="0" collapsed="false">
      <c r="A70" s="7" t="n">
        <v>68</v>
      </c>
      <c r="B70" s="8" t="s">
        <v>72</v>
      </c>
      <c r="C70" s="9" t="s">
        <v>79</v>
      </c>
      <c r="D70" s="10" t="s">
        <v>80</v>
      </c>
      <c r="E70" s="11" t="n">
        <v>39111</v>
      </c>
      <c r="F70" s="11" t="n">
        <v>64</v>
      </c>
      <c r="G70" s="11"/>
      <c r="H70" s="11"/>
    </row>
    <row r="71" customFormat="false" ht="15.75" hidden="false" customHeight="true" outlineLevel="0" collapsed="false">
      <c r="A71" s="7" t="n">
        <v>69</v>
      </c>
      <c r="B71" s="8" t="s">
        <v>72</v>
      </c>
      <c r="C71" s="9" t="s">
        <v>79</v>
      </c>
      <c r="D71" s="10" t="s">
        <v>81</v>
      </c>
      <c r="E71" s="11" t="n">
        <v>39115</v>
      </c>
      <c r="F71" s="11" t="n">
        <v>64</v>
      </c>
      <c r="G71" s="11"/>
      <c r="H71" s="11"/>
    </row>
    <row r="72" customFormat="false" ht="15.75" hidden="false" customHeight="true" outlineLevel="0" collapsed="false">
      <c r="A72" s="7" t="n">
        <v>70</v>
      </c>
      <c r="B72" s="8" t="s">
        <v>72</v>
      </c>
      <c r="C72" s="9" t="s">
        <v>79</v>
      </c>
      <c r="D72" s="10" t="s">
        <v>40</v>
      </c>
      <c r="E72" s="11" t="n">
        <v>39119</v>
      </c>
      <c r="F72" s="11" t="s">
        <v>14</v>
      </c>
      <c r="G72" s="11"/>
      <c r="H72" s="11"/>
    </row>
    <row r="73" customFormat="false" ht="15.75" hidden="false" customHeight="true" outlineLevel="0" collapsed="false">
      <c r="A73" s="7" t="n">
        <v>71</v>
      </c>
      <c r="B73" s="8" t="s">
        <v>72</v>
      </c>
      <c r="C73" s="9" t="s">
        <v>82</v>
      </c>
      <c r="D73" s="10" t="s">
        <v>83</v>
      </c>
      <c r="E73" s="11" t="n">
        <v>37016</v>
      </c>
      <c r="F73" s="11" t="n">
        <v>64</v>
      </c>
      <c r="G73" s="11" t="n">
        <v>64</v>
      </c>
      <c r="H73" s="11"/>
    </row>
    <row r="74" customFormat="false" ht="15.75" hidden="false" customHeight="true" outlineLevel="0" collapsed="false">
      <c r="A74" s="7" t="n">
        <v>72</v>
      </c>
      <c r="B74" s="8" t="s">
        <v>72</v>
      </c>
      <c r="C74" s="9" t="s">
        <v>82</v>
      </c>
      <c r="D74" s="10" t="s">
        <v>84</v>
      </c>
      <c r="E74" s="11" t="n">
        <v>37019</v>
      </c>
      <c r="F74" s="11" t="n">
        <v>64</v>
      </c>
      <c r="G74" s="11" t="n">
        <v>64</v>
      </c>
      <c r="H74" s="11"/>
    </row>
    <row r="75" customFormat="false" ht="15.75" hidden="false" customHeight="true" outlineLevel="0" collapsed="false">
      <c r="A75" s="7" t="n">
        <v>73</v>
      </c>
      <c r="B75" s="8" t="s">
        <v>72</v>
      </c>
      <c r="C75" s="9" t="s">
        <v>82</v>
      </c>
      <c r="D75" s="10" t="s">
        <v>85</v>
      </c>
      <c r="E75" s="11" t="n">
        <v>37018</v>
      </c>
      <c r="F75" s="11" t="n">
        <v>80</v>
      </c>
      <c r="G75" s="11" t="n">
        <v>48</v>
      </c>
      <c r="H75" s="11" t="n">
        <v>32</v>
      </c>
    </row>
    <row r="76" customFormat="false" ht="15.75" hidden="false" customHeight="true" outlineLevel="0" collapsed="false">
      <c r="A76" s="7" t="n">
        <v>74</v>
      </c>
      <c r="B76" s="8" t="s">
        <v>72</v>
      </c>
      <c r="C76" s="9" t="s">
        <v>82</v>
      </c>
      <c r="D76" s="10" t="s">
        <v>18</v>
      </c>
      <c r="E76" s="11" t="n">
        <v>37020</v>
      </c>
      <c r="F76" s="11" t="s">
        <v>14</v>
      </c>
      <c r="G76" s="11"/>
      <c r="H76" s="11"/>
    </row>
    <row r="77" customFormat="false" ht="15.75" hidden="false" customHeight="true" outlineLevel="0" collapsed="false">
      <c r="A77" s="7" t="n">
        <v>75</v>
      </c>
      <c r="B77" s="8" t="s">
        <v>72</v>
      </c>
      <c r="C77" s="9" t="s">
        <v>86</v>
      </c>
      <c r="D77" s="10" t="s">
        <v>87</v>
      </c>
      <c r="E77" s="11" t="n">
        <v>37217</v>
      </c>
      <c r="F77" s="11" t="n">
        <v>56</v>
      </c>
      <c r="G77" s="11" t="n">
        <v>56</v>
      </c>
      <c r="H77" s="11"/>
    </row>
    <row r="78" customFormat="false" ht="15.75" hidden="false" customHeight="true" outlineLevel="0" collapsed="false">
      <c r="A78" s="7" t="n">
        <v>76</v>
      </c>
      <c r="B78" s="8" t="s">
        <v>72</v>
      </c>
      <c r="C78" s="9" t="s">
        <v>86</v>
      </c>
      <c r="D78" s="10" t="s">
        <v>88</v>
      </c>
      <c r="E78" s="11" t="n">
        <v>37218</v>
      </c>
      <c r="F78" s="11" t="n">
        <v>80</v>
      </c>
      <c r="G78" s="11" t="n">
        <v>80</v>
      </c>
      <c r="H78" s="11"/>
    </row>
    <row r="79" customFormat="false" ht="15.75" hidden="false" customHeight="true" outlineLevel="0" collapsed="false">
      <c r="A79" s="7" t="n">
        <v>77</v>
      </c>
      <c r="B79" s="8" t="s">
        <v>72</v>
      </c>
      <c r="C79" s="9" t="s">
        <v>86</v>
      </c>
      <c r="D79" s="10" t="s">
        <v>78</v>
      </c>
      <c r="E79" s="11" t="n">
        <v>37219</v>
      </c>
      <c r="F79" s="11" t="n">
        <v>56</v>
      </c>
      <c r="G79" s="11" t="n">
        <v>56</v>
      </c>
      <c r="H79" s="11"/>
    </row>
    <row r="80" customFormat="false" ht="15.75" hidden="false" customHeight="true" outlineLevel="0" collapsed="false">
      <c r="A80" s="7" t="n">
        <v>78</v>
      </c>
      <c r="B80" s="8" t="s">
        <v>72</v>
      </c>
      <c r="C80" s="9" t="s">
        <v>86</v>
      </c>
      <c r="D80" s="10" t="s">
        <v>18</v>
      </c>
      <c r="E80" s="11" t="n">
        <v>37220</v>
      </c>
      <c r="F80" s="11" t="s">
        <v>14</v>
      </c>
      <c r="G80" s="11"/>
      <c r="H80" s="11"/>
    </row>
    <row r="81" customFormat="false" ht="15.75" hidden="false" customHeight="true" outlineLevel="0" collapsed="false">
      <c r="A81" s="7" t="n">
        <v>79</v>
      </c>
      <c r="B81" s="8" t="s">
        <v>72</v>
      </c>
      <c r="C81" s="9" t="s">
        <v>89</v>
      </c>
      <c r="D81" s="10" t="s">
        <v>90</v>
      </c>
      <c r="E81" s="11" t="n">
        <v>38318</v>
      </c>
      <c r="F81" s="11" t="n">
        <v>40</v>
      </c>
      <c r="G81" s="11" t="n">
        <v>40</v>
      </c>
      <c r="H81" s="11"/>
    </row>
    <row r="82" customFormat="false" ht="15.75" hidden="false" customHeight="true" outlineLevel="0" collapsed="false">
      <c r="A82" s="7" t="n">
        <v>80</v>
      </c>
      <c r="B82" s="8" t="s">
        <v>72</v>
      </c>
      <c r="C82" s="9" t="s">
        <v>89</v>
      </c>
      <c r="D82" s="10" t="s">
        <v>91</v>
      </c>
      <c r="E82" s="11" t="n">
        <v>38319</v>
      </c>
      <c r="F82" s="11" t="n">
        <v>40</v>
      </c>
      <c r="G82" s="11" t="n">
        <v>40</v>
      </c>
      <c r="H82" s="11"/>
    </row>
    <row r="83" customFormat="false" ht="15.75" hidden="false" customHeight="true" outlineLevel="0" collapsed="false">
      <c r="A83" s="7" t="n">
        <v>81</v>
      </c>
      <c r="B83" s="8" t="s">
        <v>72</v>
      </c>
      <c r="C83" s="9" t="s">
        <v>89</v>
      </c>
      <c r="D83" s="10" t="s">
        <v>92</v>
      </c>
      <c r="E83" s="11" t="n">
        <v>38320</v>
      </c>
      <c r="F83" s="11" t="n">
        <v>48</v>
      </c>
      <c r="G83" s="11" t="n">
        <v>48</v>
      </c>
      <c r="H83" s="11"/>
    </row>
    <row r="84" customFormat="false" ht="15.75" hidden="false" customHeight="true" outlineLevel="0" collapsed="false">
      <c r="A84" s="7" t="n">
        <v>82</v>
      </c>
      <c r="B84" s="8" t="s">
        <v>72</v>
      </c>
      <c r="C84" s="9" t="s">
        <v>89</v>
      </c>
      <c r="D84" s="10" t="s">
        <v>13</v>
      </c>
      <c r="E84" s="11" t="n">
        <v>38321</v>
      </c>
      <c r="F84" s="11" t="s">
        <v>14</v>
      </c>
      <c r="G84" s="11"/>
      <c r="H84" s="11"/>
    </row>
    <row r="85" customFormat="false" ht="15.75" hidden="false" customHeight="true" outlineLevel="0" collapsed="false">
      <c r="A85" s="7" t="n">
        <v>83</v>
      </c>
      <c r="B85" s="8" t="s">
        <v>72</v>
      </c>
      <c r="C85" s="9" t="s">
        <v>93</v>
      </c>
      <c r="D85" s="10" t="s">
        <v>94</v>
      </c>
      <c r="E85" s="11" t="n">
        <v>37919</v>
      </c>
      <c r="F85" s="11" t="n">
        <v>48</v>
      </c>
      <c r="G85" s="11" t="n">
        <v>48</v>
      </c>
      <c r="H85" s="11"/>
    </row>
    <row r="86" customFormat="false" ht="15.75" hidden="false" customHeight="true" outlineLevel="0" collapsed="false">
      <c r="A86" s="7" t="n">
        <v>84</v>
      </c>
      <c r="B86" s="8" t="s">
        <v>72</v>
      </c>
      <c r="C86" s="9" t="s">
        <v>93</v>
      </c>
      <c r="D86" s="10" t="s">
        <v>95</v>
      </c>
      <c r="E86" s="11" t="n">
        <v>37920</v>
      </c>
      <c r="F86" s="11" t="n">
        <v>32</v>
      </c>
      <c r="G86" s="11" t="n">
        <v>32</v>
      </c>
      <c r="H86" s="11"/>
    </row>
    <row r="87" customFormat="false" ht="15.75" hidden="false" customHeight="true" outlineLevel="0" collapsed="false">
      <c r="A87" s="7" t="n">
        <v>85</v>
      </c>
      <c r="B87" s="8" t="s">
        <v>72</v>
      </c>
      <c r="C87" s="9" t="s">
        <v>93</v>
      </c>
      <c r="D87" s="10" t="s">
        <v>96</v>
      </c>
      <c r="E87" s="11" t="n">
        <v>37922</v>
      </c>
      <c r="F87" s="11" t="s">
        <v>14</v>
      </c>
      <c r="G87" s="11"/>
      <c r="H87" s="11"/>
    </row>
    <row r="88" customFormat="false" ht="15.75" hidden="false" customHeight="true" outlineLevel="0" collapsed="false">
      <c r="A88" s="7" t="n">
        <v>86</v>
      </c>
      <c r="B88" s="8" t="s">
        <v>72</v>
      </c>
      <c r="C88" s="9" t="s">
        <v>97</v>
      </c>
      <c r="D88" s="10" t="s">
        <v>98</v>
      </c>
      <c r="E88" s="11" t="n">
        <v>37714</v>
      </c>
      <c r="F88" s="11" t="n">
        <v>64</v>
      </c>
      <c r="G88" s="11" t="n">
        <v>48</v>
      </c>
      <c r="H88" s="11" t="n">
        <v>18</v>
      </c>
    </row>
    <row r="89" customFormat="false" ht="15.75" hidden="false" customHeight="true" outlineLevel="0" collapsed="false">
      <c r="A89" s="7" t="n">
        <v>87</v>
      </c>
      <c r="B89" s="8" t="s">
        <v>72</v>
      </c>
      <c r="C89" s="9" t="s">
        <v>97</v>
      </c>
      <c r="D89" s="10" t="s">
        <v>99</v>
      </c>
      <c r="E89" s="11" t="n">
        <v>37715</v>
      </c>
      <c r="F89" s="11" t="n">
        <v>80</v>
      </c>
      <c r="G89" s="11" t="n">
        <v>72</v>
      </c>
      <c r="H89" s="11" t="n">
        <v>8</v>
      </c>
    </row>
    <row r="90" customFormat="false" ht="15.75" hidden="false" customHeight="true" outlineLevel="0" collapsed="false">
      <c r="A90" s="7" t="n">
        <v>88</v>
      </c>
      <c r="B90" s="8" t="s">
        <v>72</v>
      </c>
      <c r="C90" s="9" t="s">
        <v>97</v>
      </c>
      <c r="D90" s="10" t="s">
        <v>40</v>
      </c>
      <c r="E90" s="11" t="n">
        <v>37717</v>
      </c>
      <c r="F90" s="11" t="s">
        <v>14</v>
      </c>
      <c r="G90" s="11"/>
      <c r="H90" s="11"/>
    </row>
    <row r="91" customFormat="false" ht="29.25" hidden="false" customHeight="true" outlineLevel="0" collapsed="false">
      <c r="A91" s="7" t="n">
        <v>89</v>
      </c>
      <c r="B91" s="8" t="s">
        <v>72</v>
      </c>
      <c r="C91" s="9" t="s">
        <v>100</v>
      </c>
      <c r="D91" s="10" t="s">
        <v>101</v>
      </c>
      <c r="E91" s="11" t="n">
        <v>37512</v>
      </c>
      <c r="F91" s="11" t="n">
        <v>48</v>
      </c>
      <c r="G91" s="11" t="n">
        <v>48</v>
      </c>
      <c r="H91" s="11"/>
    </row>
    <row r="92" customFormat="false" ht="15.75" hidden="false" customHeight="true" outlineLevel="0" collapsed="false">
      <c r="A92" s="7" t="n">
        <v>90</v>
      </c>
      <c r="B92" s="8" t="s">
        <v>72</v>
      </c>
      <c r="C92" s="9" t="s">
        <v>100</v>
      </c>
      <c r="D92" s="10" t="s">
        <v>102</v>
      </c>
      <c r="E92" s="11" t="n">
        <v>37517</v>
      </c>
      <c r="F92" s="11" t="n">
        <v>48</v>
      </c>
      <c r="G92" s="11" t="n">
        <v>48</v>
      </c>
      <c r="H92" s="11"/>
    </row>
    <row r="93" customFormat="false" ht="15.75" hidden="false" customHeight="true" outlineLevel="0" collapsed="false">
      <c r="A93" s="7" t="n">
        <v>91</v>
      </c>
      <c r="B93" s="8" t="s">
        <v>72</v>
      </c>
      <c r="C93" s="9" t="s">
        <v>100</v>
      </c>
      <c r="D93" s="10" t="s">
        <v>40</v>
      </c>
      <c r="E93" s="11" t="n">
        <v>37520</v>
      </c>
      <c r="F93" s="11" t="s">
        <v>14</v>
      </c>
      <c r="G93" s="11"/>
      <c r="H93" s="11"/>
    </row>
    <row r="94" customFormat="false" ht="15.75" hidden="false" customHeight="true" outlineLevel="0" collapsed="false">
      <c r="A94" s="7" t="n">
        <v>92</v>
      </c>
      <c r="B94" s="8" t="s">
        <v>72</v>
      </c>
      <c r="C94" s="9" t="s">
        <v>103</v>
      </c>
      <c r="D94" s="10" t="s">
        <v>104</v>
      </c>
      <c r="E94" s="11" t="n">
        <v>38610</v>
      </c>
      <c r="F94" s="11" t="n">
        <v>64</v>
      </c>
      <c r="G94" s="11" t="n">
        <v>64</v>
      </c>
      <c r="H94" s="11"/>
    </row>
    <row r="95" customFormat="false" ht="15.75" hidden="false" customHeight="true" outlineLevel="0" collapsed="false">
      <c r="A95" s="7" t="n">
        <v>93</v>
      </c>
      <c r="B95" s="8" t="s">
        <v>72</v>
      </c>
      <c r="C95" s="9" t="s">
        <v>103</v>
      </c>
      <c r="D95" s="10" t="s">
        <v>105</v>
      </c>
      <c r="E95" s="11" t="n">
        <v>38616</v>
      </c>
      <c r="F95" s="11" t="n">
        <v>56</v>
      </c>
      <c r="G95" s="11" t="n">
        <v>56</v>
      </c>
      <c r="H95" s="11"/>
    </row>
    <row r="96" customFormat="false" ht="15.75" hidden="false" customHeight="true" outlineLevel="0" collapsed="false">
      <c r="A96" s="7" t="n">
        <v>94</v>
      </c>
      <c r="B96" s="8" t="s">
        <v>72</v>
      </c>
      <c r="C96" s="9" t="s">
        <v>103</v>
      </c>
      <c r="D96" s="10" t="s">
        <v>106</v>
      </c>
      <c r="E96" s="11" t="n">
        <v>38619</v>
      </c>
      <c r="F96" s="11" t="s">
        <v>26</v>
      </c>
      <c r="G96" s="11"/>
      <c r="H96" s="11"/>
    </row>
    <row r="97" customFormat="false" ht="15.75" hidden="false" customHeight="true" outlineLevel="0" collapsed="false">
      <c r="A97" s="7" t="n">
        <v>95</v>
      </c>
      <c r="B97" s="8" t="s">
        <v>72</v>
      </c>
      <c r="C97" s="9" t="s">
        <v>103</v>
      </c>
      <c r="D97" s="10" t="s">
        <v>40</v>
      </c>
      <c r="E97" s="11" t="n">
        <v>38620</v>
      </c>
      <c r="F97" s="11" t="s">
        <v>14</v>
      </c>
      <c r="G97" s="11"/>
      <c r="H97" s="11"/>
    </row>
    <row r="98" customFormat="false" ht="15.75" hidden="false" customHeight="true" outlineLevel="0" collapsed="false">
      <c r="A98" s="7" t="n">
        <v>96</v>
      </c>
      <c r="B98" s="8" t="s">
        <v>72</v>
      </c>
      <c r="C98" s="9" t="s">
        <v>107</v>
      </c>
      <c r="D98" s="10" t="s">
        <v>108</v>
      </c>
      <c r="E98" s="11" t="n">
        <v>38014</v>
      </c>
      <c r="F98" s="11" t="n">
        <v>80</v>
      </c>
      <c r="G98" s="11" t="n">
        <v>64</v>
      </c>
      <c r="H98" s="11" t="n">
        <v>16</v>
      </c>
    </row>
    <row r="99" customFormat="false" ht="15.75" hidden="false" customHeight="true" outlineLevel="0" collapsed="false">
      <c r="A99" s="7" t="n">
        <v>97</v>
      </c>
      <c r="B99" s="8" t="s">
        <v>72</v>
      </c>
      <c r="C99" s="9" t="s">
        <v>107</v>
      </c>
      <c r="D99" s="10" t="s">
        <v>109</v>
      </c>
      <c r="E99" s="11" t="n">
        <v>38015</v>
      </c>
      <c r="F99" s="11" t="n">
        <f aca="false">G99+H99</f>
        <v>32</v>
      </c>
      <c r="G99" s="11"/>
      <c r="H99" s="11" t="n">
        <v>32</v>
      </c>
    </row>
    <row r="100" customFormat="false" ht="15.75" hidden="false" customHeight="true" outlineLevel="0" collapsed="false">
      <c r="A100" s="7" t="n">
        <v>98</v>
      </c>
      <c r="B100" s="8" t="s">
        <v>72</v>
      </c>
      <c r="C100" s="9" t="s">
        <v>107</v>
      </c>
      <c r="D100" s="10" t="s">
        <v>110</v>
      </c>
      <c r="E100" s="11" t="n">
        <v>38016</v>
      </c>
      <c r="F100" s="11" t="s">
        <v>26</v>
      </c>
      <c r="G100" s="11"/>
      <c r="H100" s="11"/>
    </row>
    <row r="101" customFormat="false" ht="15.75" hidden="false" customHeight="true" outlineLevel="0" collapsed="false">
      <c r="A101" s="7" t="n">
        <v>99</v>
      </c>
      <c r="B101" s="8" t="s">
        <v>72</v>
      </c>
      <c r="C101" s="9" t="s">
        <v>107</v>
      </c>
      <c r="D101" s="10" t="s">
        <v>18</v>
      </c>
      <c r="E101" s="11" t="n">
        <v>38017</v>
      </c>
      <c r="F101" s="11" t="s">
        <v>14</v>
      </c>
      <c r="G101" s="11"/>
      <c r="H101" s="11"/>
    </row>
    <row r="102" customFormat="false" ht="15.75" hidden="false" customHeight="true" outlineLevel="0" collapsed="false">
      <c r="A102" s="7" t="n">
        <v>100</v>
      </c>
      <c r="B102" s="8" t="s">
        <v>72</v>
      </c>
      <c r="C102" s="9" t="s">
        <v>111</v>
      </c>
      <c r="D102" s="10" t="s">
        <v>112</v>
      </c>
      <c r="E102" s="11" t="n">
        <v>38218</v>
      </c>
      <c r="F102" s="11" t="n">
        <v>48</v>
      </c>
      <c r="G102" s="11" t="n">
        <v>48</v>
      </c>
      <c r="H102" s="11"/>
    </row>
    <row r="103" customFormat="false" ht="15.75" hidden="false" customHeight="true" outlineLevel="0" collapsed="false">
      <c r="A103" s="7" t="n">
        <v>101</v>
      </c>
      <c r="B103" s="8" t="s">
        <v>72</v>
      </c>
      <c r="C103" s="9" t="s">
        <v>111</v>
      </c>
      <c r="D103" s="10" t="s">
        <v>113</v>
      </c>
      <c r="E103" s="11" t="n">
        <v>38219</v>
      </c>
      <c r="F103" s="11" t="n">
        <v>32</v>
      </c>
      <c r="G103" s="11" t="n">
        <v>32</v>
      </c>
      <c r="H103" s="11"/>
    </row>
    <row r="104" customFormat="false" ht="15.75" hidden="false" customHeight="true" outlineLevel="0" collapsed="false">
      <c r="A104" s="7" t="n">
        <v>102</v>
      </c>
      <c r="B104" s="8" t="s">
        <v>72</v>
      </c>
      <c r="C104" s="9" t="s">
        <v>111</v>
      </c>
      <c r="D104" s="10" t="s">
        <v>114</v>
      </c>
      <c r="E104" s="11" t="n">
        <v>38220</v>
      </c>
      <c r="F104" s="11" t="s">
        <v>115</v>
      </c>
      <c r="G104" s="11"/>
      <c r="H104" s="11"/>
    </row>
    <row r="105" customFormat="false" ht="15.75" hidden="false" customHeight="true" outlineLevel="0" collapsed="false">
      <c r="A105" s="7" t="n">
        <v>103</v>
      </c>
      <c r="B105" s="8" t="s">
        <v>72</v>
      </c>
      <c r="C105" s="9" t="s">
        <v>111</v>
      </c>
      <c r="D105" s="10" t="s">
        <v>18</v>
      </c>
      <c r="E105" s="11" t="n">
        <v>38221</v>
      </c>
      <c r="F105" s="11" t="s">
        <v>14</v>
      </c>
      <c r="G105" s="11"/>
      <c r="H105" s="11"/>
    </row>
    <row r="106" customFormat="false" ht="15.75" hidden="false" customHeight="true" outlineLevel="0" collapsed="false">
      <c r="A106" s="7" t="n">
        <v>104</v>
      </c>
      <c r="B106" s="8" t="s">
        <v>72</v>
      </c>
      <c r="C106" s="9" t="s">
        <v>116</v>
      </c>
      <c r="D106" s="10" t="s">
        <v>117</v>
      </c>
      <c r="E106" s="11" t="n">
        <v>37418</v>
      </c>
      <c r="F106" s="11" t="n">
        <v>48</v>
      </c>
      <c r="G106" s="11" t="n">
        <v>48</v>
      </c>
      <c r="H106" s="11"/>
    </row>
    <row r="107" customFormat="false" ht="15.75" hidden="false" customHeight="true" outlineLevel="0" collapsed="false">
      <c r="A107" s="7" t="n">
        <v>105</v>
      </c>
      <c r="B107" s="8" t="s">
        <v>72</v>
      </c>
      <c r="C107" s="9" t="s">
        <v>116</v>
      </c>
      <c r="D107" s="10" t="s">
        <v>56</v>
      </c>
      <c r="E107" s="11" t="n">
        <v>37419</v>
      </c>
      <c r="F107" s="11" t="n">
        <v>64</v>
      </c>
      <c r="G107" s="11" t="n">
        <v>64</v>
      </c>
      <c r="H107" s="11"/>
    </row>
    <row r="108" customFormat="false" ht="15.75" hidden="false" customHeight="true" outlineLevel="0" collapsed="false">
      <c r="A108" s="7" t="n">
        <v>106</v>
      </c>
      <c r="B108" s="8" t="s">
        <v>72</v>
      </c>
      <c r="C108" s="9" t="s">
        <v>116</v>
      </c>
      <c r="D108" s="10" t="s">
        <v>18</v>
      </c>
      <c r="E108" s="11" t="n">
        <v>37420</v>
      </c>
      <c r="F108" s="11" t="s">
        <v>14</v>
      </c>
      <c r="G108" s="11"/>
      <c r="H108" s="11"/>
    </row>
    <row r="109" customFormat="false" ht="15.75" hidden="false" customHeight="true" outlineLevel="0" collapsed="false">
      <c r="A109" s="7" t="n">
        <v>107</v>
      </c>
      <c r="B109" s="8" t="s">
        <v>72</v>
      </c>
      <c r="C109" s="9" t="s">
        <v>118</v>
      </c>
      <c r="D109" s="10" t="s">
        <v>119</v>
      </c>
      <c r="E109" s="11" t="n">
        <v>37817</v>
      </c>
      <c r="F109" s="11" t="n">
        <v>64</v>
      </c>
      <c r="G109" s="11" t="n">
        <v>64</v>
      </c>
      <c r="H109" s="11"/>
    </row>
    <row r="110" customFormat="false" ht="15.75" hidden="false" customHeight="true" outlineLevel="0" collapsed="false">
      <c r="A110" s="7" t="n">
        <v>108</v>
      </c>
      <c r="B110" s="8" t="s">
        <v>72</v>
      </c>
      <c r="C110" s="9" t="s">
        <v>118</v>
      </c>
      <c r="D110" s="10" t="s">
        <v>98</v>
      </c>
      <c r="E110" s="11" t="n">
        <v>37814</v>
      </c>
      <c r="F110" s="11" t="n">
        <v>64</v>
      </c>
      <c r="G110" s="11" t="n">
        <v>64</v>
      </c>
      <c r="H110" s="11"/>
    </row>
    <row r="111" customFormat="false" ht="15.75" hidden="false" customHeight="true" outlineLevel="0" collapsed="false">
      <c r="A111" s="7" t="n">
        <v>109</v>
      </c>
      <c r="B111" s="8" t="s">
        <v>72</v>
      </c>
      <c r="C111" s="9" t="s">
        <v>118</v>
      </c>
      <c r="D111" s="10" t="s">
        <v>120</v>
      </c>
      <c r="E111" s="11" t="n">
        <v>37818</v>
      </c>
      <c r="F111" s="11" t="s">
        <v>26</v>
      </c>
      <c r="G111" s="11"/>
      <c r="H111" s="11"/>
    </row>
    <row r="112" customFormat="false" ht="15.75" hidden="false" customHeight="true" outlineLevel="0" collapsed="false">
      <c r="A112" s="7" t="n">
        <v>110</v>
      </c>
      <c r="B112" s="8" t="s">
        <v>72</v>
      </c>
      <c r="C112" s="9" t="s">
        <v>118</v>
      </c>
      <c r="D112" s="10" t="s">
        <v>40</v>
      </c>
      <c r="E112" s="11" t="n">
        <v>37819</v>
      </c>
      <c r="F112" s="11" t="s">
        <v>14</v>
      </c>
      <c r="G112" s="11"/>
      <c r="H112" s="11"/>
    </row>
    <row r="113" customFormat="false" ht="15.75" hidden="false" customHeight="true" outlineLevel="0" collapsed="false">
      <c r="A113" s="7" t="n">
        <v>111</v>
      </c>
      <c r="B113" s="8" t="s">
        <v>72</v>
      </c>
      <c r="C113" s="9" t="s">
        <v>121</v>
      </c>
      <c r="D113" s="10" t="s">
        <v>122</v>
      </c>
      <c r="E113" s="11" t="n">
        <v>38112</v>
      </c>
      <c r="F113" s="11" t="n">
        <v>48</v>
      </c>
      <c r="G113" s="11" t="n">
        <v>48</v>
      </c>
      <c r="H113" s="11"/>
    </row>
    <row r="114" customFormat="false" ht="15.75" hidden="false" customHeight="true" outlineLevel="0" collapsed="false">
      <c r="A114" s="7" t="n">
        <v>112</v>
      </c>
      <c r="B114" s="8" t="s">
        <v>72</v>
      </c>
      <c r="C114" s="9" t="s">
        <v>121</v>
      </c>
      <c r="D114" s="10" t="s">
        <v>123</v>
      </c>
      <c r="E114" s="11" t="n">
        <v>38113</v>
      </c>
      <c r="F114" s="11" t="n">
        <v>48</v>
      </c>
      <c r="G114" s="11" t="n">
        <v>48</v>
      </c>
      <c r="H114" s="11"/>
    </row>
    <row r="115" customFormat="false" ht="15.75" hidden="false" customHeight="true" outlineLevel="0" collapsed="false">
      <c r="A115" s="7" t="n">
        <v>113</v>
      </c>
      <c r="B115" s="8" t="s">
        <v>72</v>
      </c>
      <c r="C115" s="9" t="s">
        <v>121</v>
      </c>
      <c r="D115" s="10" t="s">
        <v>124</v>
      </c>
      <c r="E115" s="11" t="n">
        <v>38114</v>
      </c>
      <c r="F115" s="11" t="s">
        <v>26</v>
      </c>
      <c r="G115" s="11"/>
      <c r="H115" s="11"/>
    </row>
    <row r="116" customFormat="false" ht="15.75" hidden="false" customHeight="true" outlineLevel="0" collapsed="false">
      <c r="A116" s="7" t="n">
        <v>114</v>
      </c>
      <c r="B116" s="8" t="s">
        <v>72</v>
      </c>
      <c r="C116" s="9" t="s">
        <v>121</v>
      </c>
      <c r="D116" s="10" t="s">
        <v>40</v>
      </c>
      <c r="E116" s="11" t="n">
        <v>38115</v>
      </c>
      <c r="F116" s="11" t="s">
        <v>14</v>
      </c>
      <c r="G116" s="11"/>
      <c r="H116" s="11"/>
    </row>
  </sheetData>
  <autoFilter ref="A2:H116"/>
  <mergeCells count="1">
    <mergeCell ref="A1:G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H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6.75"/>
    <col collapsed="false" customWidth="true" hidden="false" outlineLevel="0" max="3" min="3" style="13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2" width="5.62"/>
    <col collapsed="false" customWidth="true" hidden="false" outlineLevel="0" max="8" min="8" style="12" width="5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4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5" t="s">
        <v>126</v>
      </c>
      <c r="E3" s="16" t="s">
        <v>127</v>
      </c>
      <c r="F3" s="17" t="n">
        <v>64</v>
      </c>
      <c r="G3" s="17" t="n">
        <v>64</v>
      </c>
      <c r="H3" s="17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128</v>
      </c>
      <c r="E4" s="16" t="n">
        <v>22914</v>
      </c>
      <c r="F4" s="9" t="n">
        <v>56</v>
      </c>
      <c r="G4" s="9" t="n">
        <v>56</v>
      </c>
      <c r="H4" s="9"/>
    </row>
    <row r="5" s="12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5" t="s">
        <v>129</v>
      </c>
      <c r="E5" s="16" t="n">
        <v>22915</v>
      </c>
      <c r="F5" s="17" t="n">
        <v>80</v>
      </c>
      <c r="G5" s="17" t="n">
        <v>80</v>
      </c>
      <c r="H5" s="17"/>
    </row>
    <row r="6" s="12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5" t="s">
        <v>130</v>
      </c>
      <c r="E6" s="16" t="n">
        <v>22916</v>
      </c>
      <c r="F6" s="17" t="n">
        <v>96</v>
      </c>
      <c r="G6" s="17" t="n">
        <v>96</v>
      </c>
      <c r="H6" s="17"/>
    </row>
    <row r="7" s="12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5" t="s">
        <v>131</v>
      </c>
      <c r="E7" s="16" t="n">
        <v>22917</v>
      </c>
      <c r="F7" s="17" t="n">
        <v>96</v>
      </c>
      <c r="G7" s="17" t="n">
        <v>96</v>
      </c>
      <c r="H7" s="17"/>
    </row>
    <row r="8" s="12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132</v>
      </c>
      <c r="E8" s="16" t="n">
        <v>22918</v>
      </c>
      <c r="F8" s="17" t="n">
        <v>96</v>
      </c>
      <c r="G8" s="17" t="n">
        <v>90</v>
      </c>
      <c r="H8" s="17" t="n">
        <v>6</v>
      </c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133</v>
      </c>
      <c r="E9" s="16" t="n">
        <v>21111</v>
      </c>
      <c r="F9" s="9" t="n">
        <v>80</v>
      </c>
      <c r="G9" s="9" t="n">
        <v>72</v>
      </c>
      <c r="H9" s="9" t="n">
        <v>8</v>
      </c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134</v>
      </c>
      <c r="E10" s="16" t="s">
        <v>135</v>
      </c>
      <c r="F10" s="9" t="n">
        <v>80</v>
      </c>
      <c r="G10" s="9" t="n">
        <v>80</v>
      </c>
      <c r="H10" s="9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136</v>
      </c>
      <c r="E11" s="16" t="s">
        <v>137</v>
      </c>
      <c r="F11" s="9" t="n">
        <v>80</v>
      </c>
      <c r="G11" s="9" t="n">
        <v>80</v>
      </c>
      <c r="H11" s="9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138</v>
      </c>
      <c r="E12" s="16" t="s">
        <v>139</v>
      </c>
      <c r="F12" s="9" t="n">
        <v>72</v>
      </c>
      <c r="G12" s="9" t="n">
        <v>72</v>
      </c>
      <c r="H12" s="9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140</v>
      </c>
      <c r="E13" s="16" t="s">
        <v>141</v>
      </c>
      <c r="F13" s="9" t="n">
        <v>72</v>
      </c>
      <c r="G13" s="9" t="n">
        <v>72</v>
      </c>
      <c r="H13" s="9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142</v>
      </c>
      <c r="E14" s="16" t="s">
        <v>143</v>
      </c>
      <c r="F14" s="9" t="n">
        <v>48</v>
      </c>
      <c r="G14" s="9" t="n">
        <v>48</v>
      </c>
      <c r="H14" s="19" t="s">
        <v>144</v>
      </c>
    </row>
    <row r="15" customFormat="fals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145</v>
      </c>
      <c r="E15" s="16" t="s">
        <v>146</v>
      </c>
      <c r="F15" s="19" t="s">
        <v>147</v>
      </c>
      <c r="G15" s="7"/>
      <c r="H15" s="7"/>
    </row>
    <row r="16" customFormat="fals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15" t="s">
        <v>133</v>
      </c>
      <c r="E16" s="16" t="s">
        <v>148</v>
      </c>
      <c r="F16" s="19" t="n">
        <v>80</v>
      </c>
      <c r="G16" s="19" t="n">
        <v>72</v>
      </c>
      <c r="H16" s="19" t="n">
        <v>8</v>
      </c>
    </row>
    <row r="17" customFormat="fals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15" t="s">
        <v>149</v>
      </c>
      <c r="E17" s="16" t="s">
        <v>150</v>
      </c>
      <c r="F17" s="19" t="n">
        <v>80</v>
      </c>
      <c r="G17" s="19" t="n">
        <v>80</v>
      </c>
      <c r="H17" s="19"/>
    </row>
    <row r="18" customFormat="fals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15" t="s">
        <v>151</v>
      </c>
      <c r="E18" s="16" t="s">
        <v>152</v>
      </c>
      <c r="F18" s="19" t="n">
        <v>56</v>
      </c>
      <c r="G18" s="19" t="n">
        <v>56</v>
      </c>
      <c r="H18" s="19"/>
    </row>
    <row r="19" customFormat="fals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15" t="s">
        <v>153</v>
      </c>
      <c r="E19" s="16" t="s">
        <v>154</v>
      </c>
      <c r="F19" s="19" t="n">
        <v>72</v>
      </c>
      <c r="G19" s="19" t="n">
        <v>72</v>
      </c>
      <c r="H19" s="19"/>
    </row>
    <row r="20" customFormat="fals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15" t="s">
        <v>155</v>
      </c>
      <c r="E20" s="16" t="s">
        <v>156</v>
      </c>
      <c r="F20" s="19" t="n">
        <v>72</v>
      </c>
      <c r="G20" s="19" t="n">
        <v>72</v>
      </c>
      <c r="H20" s="19"/>
    </row>
    <row r="21" customFormat="fals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157</v>
      </c>
      <c r="E21" s="16" t="s">
        <v>158</v>
      </c>
      <c r="F21" s="19" t="n">
        <v>64</v>
      </c>
      <c r="G21" s="19" t="n">
        <v>64</v>
      </c>
      <c r="H21" s="19" t="s">
        <v>144</v>
      </c>
    </row>
    <row r="22" customFormat="fals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159</v>
      </c>
      <c r="E22" s="21" t="s">
        <v>160</v>
      </c>
      <c r="F22" s="22" t="n">
        <v>72</v>
      </c>
      <c r="G22" s="22" t="n">
        <v>72</v>
      </c>
      <c r="H22" s="22"/>
    </row>
    <row r="23" customFormat="fals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0" t="s">
        <v>161</v>
      </c>
      <c r="E23" s="21" t="s">
        <v>162</v>
      </c>
      <c r="F23" s="22" t="n">
        <v>40</v>
      </c>
      <c r="G23" s="22" t="n">
        <v>34</v>
      </c>
      <c r="H23" s="22" t="n">
        <v>6</v>
      </c>
    </row>
    <row r="24" customFormat="fals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0" t="s">
        <v>163</v>
      </c>
      <c r="E24" s="21" t="s">
        <v>164</v>
      </c>
      <c r="F24" s="22" t="n">
        <v>64</v>
      </c>
      <c r="G24" s="22" t="n">
        <v>56</v>
      </c>
      <c r="H24" s="22" t="n">
        <v>8</v>
      </c>
    </row>
    <row r="25" customFormat="fals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0" t="s">
        <v>165</v>
      </c>
      <c r="E25" s="21" t="s">
        <v>166</v>
      </c>
      <c r="F25" s="22" t="n">
        <v>40</v>
      </c>
      <c r="G25" s="22" t="n">
        <v>34</v>
      </c>
      <c r="H25" s="22" t="n">
        <v>6</v>
      </c>
    </row>
    <row r="26" customFormat="false" ht="15.75" hidden="false" customHeight="false" outlineLevel="0" collapsed="false">
      <c r="A26" s="7" t="n">
        <v>24</v>
      </c>
      <c r="B26" s="8" t="s">
        <v>9</v>
      </c>
      <c r="C26" s="9" t="s">
        <v>46</v>
      </c>
      <c r="D26" s="20" t="s">
        <v>167</v>
      </c>
      <c r="E26" s="21" t="s">
        <v>168</v>
      </c>
      <c r="F26" s="22" t="n">
        <v>48</v>
      </c>
      <c r="G26" s="22" t="n">
        <v>40</v>
      </c>
      <c r="H26" s="22" t="n">
        <v>8</v>
      </c>
    </row>
    <row r="27" customFormat="fals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169</v>
      </c>
      <c r="E27" s="21" t="s">
        <v>170</v>
      </c>
      <c r="F27" s="22" t="n">
        <v>48</v>
      </c>
      <c r="G27" s="22" t="n">
        <v>42</v>
      </c>
      <c r="H27" s="22" t="n">
        <v>6</v>
      </c>
    </row>
    <row r="28" customFormat="fals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171</v>
      </c>
      <c r="E28" s="21" t="s">
        <v>172</v>
      </c>
      <c r="F28" s="22" t="n">
        <v>72</v>
      </c>
      <c r="G28" s="22" t="n">
        <v>66</v>
      </c>
      <c r="H28" s="22" t="n">
        <v>6</v>
      </c>
    </row>
    <row r="29" customFormat="fals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20" t="s">
        <v>173</v>
      </c>
      <c r="E29" s="21" t="s">
        <v>174</v>
      </c>
      <c r="F29" s="22" t="n">
        <v>96</v>
      </c>
      <c r="G29" s="22" t="n">
        <v>96</v>
      </c>
      <c r="H29" s="22"/>
    </row>
    <row r="30" customFormat="fals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15" t="s">
        <v>175</v>
      </c>
      <c r="E30" s="16" t="s">
        <v>176</v>
      </c>
      <c r="F30" s="19" t="n">
        <v>96</v>
      </c>
      <c r="G30" s="19" t="n">
        <v>96</v>
      </c>
      <c r="H30" s="19"/>
    </row>
    <row r="31" customFormat="fals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15" t="s">
        <v>177</v>
      </c>
      <c r="E31" s="16" t="s">
        <v>178</v>
      </c>
      <c r="F31" s="19" t="n">
        <v>80</v>
      </c>
      <c r="G31" s="19" t="n">
        <v>80</v>
      </c>
      <c r="H31" s="19"/>
    </row>
    <row r="32" customFormat="fals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15" t="s">
        <v>179</v>
      </c>
      <c r="E32" s="16" t="s">
        <v>180</v>
      </c>
      <c r="F32" s="19" t="n">
        <v>96</v>
      </c>
      <c r="G32" s="19" t="n">
        <v>48</v>
      </c>
      <c r="H32" s="19" t="n">
        <v>48</v>
      </c>
    </row>
    <row r="33" customFormat="false" ht="14.25" hidden="false" customHeight="false" outlineLevel="0" collapsed="false">
      <c r="A33" s="7" t="n">
        <v>31</v>
      </c>
      <c r="B33" s="8" t="s">
        <v>9</v>
      </c>
      <c r="C33" s="9" t="s">
        <v>37</v>
      </c>
      <c r="D33" s="15" t="s">
        <v>181</v>
      </c>
      <c r="E33" s="16" t="s">
        <v>182</v>
      </c>
      <c r="F33" s="19" t="n">
        <v>72</v>
      </c>
      <c r="G33" s="19" t="n">
        <v>56</v>
      </c>
      <c r="H33" s="19" t="n">
        <v>16</v>
      </c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5" t="s">
        <v>153</v>
      </c>
      <c r="E34" s="16" t="s">
        <v>183</v>
      </c>
      <c r="F34" s="19" t="n">
        <v>64</v>
      </c>
      <c r="G34" s="19" t="n">
        <v>64</v>
      </c>
      <c r="H34" s="19"/>
    </row>
    <row r="35" customFormat="fals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184</v>
      </c>
      <c r="E35" s="16" t="s">
        <v>185</v>
      </c>
      <c r="F35" s="19" t="n">
        <v>56</v>
      </c>
      <c r="G35" s="19" t="n">
        <v>56</v>
      </c>
      <c r="H35" s="19"/>
    </row>
    <row r="36" customFormat="fals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15" t="s">
        <v>186</v>
      </c>
      <c r="E36" s="16" t="s">
        <v>187</v>
      </c>
      <c r="F36" s="19" t="n">
        <v>64</v>
      </c>
      <c r="G36" s="19" t="n">
        <v>64</v>
      </c>
      <c r="H36" s="19"/>
    </row>
    <row r="37" customFormat="fals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15" t="s">
        <v>188</v>
      </c>
      <c r="E37" s="16" t="s">
        <v>189</v>
      </c>
      <c r="F37" s="19" t="n">
        <v>56</v>
      </c>
      <c r="G37" s="19" t="n">
        <v>56</v>
      </c>
      <c r="H37" s="19"/>
    </row>
    <row r="38" customFormat="fals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15" t="s">
        <v>85</v>
      </c>
      <c r="E38" s="16" t="s">
        <v>190</v>
      </c>
      <c r="F38" s="19" t="n">
        <v>72</v>
      </c>
      <c r="G38" s="19" t="n">
        <v>42</v>
      </c>
      <c r="H38" s="19" t="n">
        <v>30</v>
      </c>
    </row>
    <row r="39" customFormat="false" ht="14.25" hidden="false" customHeight="false" outlineLevel="0" collapsed="false">
      <c r="A39" s="7" t="n">
        <v>37</v>
      </c>
      <c r="B39" s="8" t="s">
        <v>9</v>
      </c>
      <c r="C39" s="9" t="s">
        <v>30</v>
      </c>
      <c r="D39" s="15" t="s">
        <v>191</v>
      </c>
      <c r="E39" s="16" t="s">
        <v>192</v>
      </c>
      <c r="F39" s="19" t="n">
        <v>56</v>
      </c>
      <c r="G39" s="19" t="n">
        <v>56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5" t="s">
        <v>193</v>
      </c>
      <c r="E40" s="16" t="s">
        <v>194</v>
      </c>
      <c r="F40" s="19" t="n">
        <v>40</v>
      </c>
      <c r="G40" s="19" t="n">
        <v>40</v>
      </c>
      <c r="H40" s="19"/>
    </row>
    <row r="41" customFormat="fals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195</v>
      </c>
      <c r="E41" s="16" t="s">
        <v>196</v>
      </c>
      <c r="F41" s="19" t="n">
        <v>64</v>
      </c>
      <c r="G41" s="19" t="n">
        <v>64</v>
      </c>
      <c r="H41" s="19"/>
    </row>
    <row r="42" customFormat="fals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15" t="s">
        <v>197</v>
      </c>
      <c r="E42" s="16" t="s">
        <v>198</v>
      </c>
      <c r="F42" s="19" t="n">
        <v>48</v>
      </c>
      <c r="G42" s="19" t="n">
        <v>48</v>
      </c>
      <c r="H42" s="19"/>
    </row>
    <row r="43" customFormat="fals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15" t="s">
        <v>199</v>
      </c>
      <c r="E43" s="16" t="s">
        <v>200</v>
      </c>
      <c r="F43" s="19" t="n">
        <v>32</v>
      </c>
      <c r="G43" s="19" t="n">
        <v>32</v>
      </c>
      <c r="H43" s="19"/>
    </row>
    <row r="44" customFormat="fals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15" t="s">
        <v>201</v>
      </c>
      <c r="E44" s="16" t="s">
        <v>202</v>
      </c>
      <c r="F44" s="19" t="n">
        <v>48</v>
      </c>
      <c r="G44" s="19" t="n">
        <v>48</v>
      </c>
      <c r="H44" s="19"/>
    </row>
    <row r="45" customFormat="fals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15" t="s">
        <v>21</v>
      </c>
      <c r="E45" s="16" t="s">
        <v>203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23" t="s">
        <v>204</v>
      </c>
      <c r="E46" s="24" t="s">
        <v>205</v>
      </c>
      <c r="F46" s="25" t="n">
        <v>80</v>
      </c>
      <c r="G46" s="25" t="n">
        <v>80</v>
      </c>
      <c r="H46" s="25"/>
    </row>
    <row r="47" customFormat="false" ht="14.25" hidden="false" customHeight="false" outlineLevel="0" collapsed="false">
      <c r="A47" s="7" t="n">
        <v>45</v>
      </c>
      <c r="B47" s="8" t="s">
        <v>9</v>
      </c>
      <c r="C47" s="9" t="s">
        <v>33</v>
      </c>
      <c r="D47" s="23" t="s">
        <v>191</v>
      </c>
      <c r="E47" s="24" t="s">
        <v>206</v>
      </c>
      <c r="F47" s="25" t="n">
        <v>64</v>
      </c>
      <c r="G47" s="25" t="n">
        <v>64</v>
      </c>
      <c r="H47" s="25"/>
    </row>
    <row r="48" customFormat="fals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207</v>
      </c>
      <c r="E48" s="24" t="s">
        <v>208</v>
      </c>
      <c r="F48" s="25" t="n">
        <v>48</v>
      </c>
      <c r="G48" s="25" t="n">
        <v>40</v>
      </c>
      <c r="H48" s="25" t="n">
        <v>8</v>
      </c>
    </row>
    <row r="49" customFormat="fals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18" t="s">
        <v>175</v>
      </c>
      <c r="E49" s="16" t="s">
        <v>209</v>
      </c>
      <c r="F49" s="19" t="n">
        <v>96</v>
      </c>
      <c r="G49" s="19" t="n">
        <v>80</v>
      </c>
      <c r="H49" s="19" t="n">
        <v>16</v>
      </c>
    </row>
    <row r="50" customFormat="fals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18" t="s">
        <v>210</v>
      </c>
      <c r="E50" s="16" t="s">
        <v>211</v>
      </c>
      <c r="F50" s="7" t="s">
        <v>147</v>
      </c>
      <c r="G50" s="7"/>
      <c r="H50" s="7"/>
    </row>
    <row r="51" customFormat="false" ht="14.25" hidden="false" customHeight="false" outlineLevel="0" collapsed="false">
      <c r="A51" s="7" t="n">
        <v>49</v>
      </c>
      <c r="B51" s="8" t="s">
        <v>9</v>
      </c>
      <c r="C51" s="9" t="s">
        <v>19</v>
      </c>
      <c r="D51" s="23" t="s">
        <v>204</v>
      </c>
      <c r="E51" s="24" t="s">
        <v>212</v>
      </c>
      <c r="F51" s="25" t="n">
        <v>80</v>
      </c>
      <c r="G51" s="25" t="n">
        <v>80</v>
      </c>
      <c r="H51" s="25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23" t="s">
        <v>191</v>
      </c>
      <c r="E52" s="24" t="s">
        <v>213</v>
      </c>
      <c r="F52" s="25" t="n">
        <v>64</v>
      </c>
      <c r="G52" s="25" t="n">
        <v>64</v>
      </c>
      <c r="H52" s="25"/>
    </row>
    <row r="53" customFormat="false" ht="14.25" hidden="false" customHeight="false" outlineLevel="0" collapsed="false">
      <c r="A53" s="7" t="n">
        <v>51</v>
      </c>
      <c r="B53" s="8" t="s">
        <v>9</v>
      </c>
      <c r="C53" s="9" t="s">
        <v>19</v>
      </c>
      <c r="D53" s="23" t="s">
        <v>32</v>
      </c>
      <c r="E53" s="24" t="s">
        <v>214</v>
      </c>
      <c r="F53" s="25" t="n">
        <v>48</v>
      </c>
      <c r="G53" s="25" t="n">
        <v>48</v>
      </c>
      <c r="H53" s="25"/>
    </row>
    <row r="54" customFormat="fals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215</v>
      </c>
      <c r="E54" s="24" t="s">
        <v>216</v>
      </c>
      <c r="F54" s="25" t="n">
        <v>64</v>
      </c>
      <c r="G54" s="25" t="n">
        <v>64</v>
      </c>
      <c r="H54" s="25"/>
    </row>
    <row r="55" customFormat="fals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23" t="s">
        <v>217</v>
      </c>
      <c r="E55" s="24" t="s">
        <v>218</v>
      </c>
      <c r="F55" s="25" t="n">
        <v>40</v>
      </c>
      <c r="G55" s="25" t="n">
        <v>40</v>
      </c>
      <c r="H55" s="25"/>
    </row>
    <row r="56" customFormat="fals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23" t="s">
        <v>193</v>
      </c>
      <c r="E56" s="24" t="s">
        <v>219</v>
      </c>
      <c r="F56" s="25" t="n">
        <v>48</v>
      </c>
      <c r="G56" s="25" t="n">
        <v>48</v>
      </c>
      <c r="H56" s="25"/>
    </row>
    <row r="57" customFormat="false" ht="14.25" hidden="false" customHeight="false" outlineLevel="0" collapsed="false">
      <c r="A57" s="7" t="n">
        <v>55</v>
      </c>
      <c r="B57" s="8" t="s">
        <v>9</v>
      </c>
      <c r="C57" s="9" t="s">
        <v>54</v>
      </c>
      <c r="D57" s="15" t="s">
        <v>220</v>
      </c>
      <c r="E57" s="16" t="s">
        <v>221</v>
      </c>
      <c r="F57" s="26" t="n">
        <v>72</v>
      </c>
      <c r="G57" s="26" t="n">
        <v>60</v>
      </c>
      <c r="H57" s="26" t="n">
        <v>12</v>
      </c>
    </row>
    <row r="58" customFormat="false" ht="14.25" hidden="false" customHeight="false" outlineLevel="0" collapsed="false">
      <c r="A58" s="7" t="n">
        <v>56</v>
      </c>
      <c r="B58" s="8" t="s">
        <v>9</v>
      </c>
      <c r="C58" s="9" t="s">
        <v>54</v>
      </c>
      <c r="D58" s="15" t="s">
        <v>222</v>
      </c>
      <c r="E58" s="16" t="s">
        <v>223</v>
      </c>
      <c r="F58" s="19" t="n">
        <v>56</v>
      </c>
      <c r="G58" s="19" t="n">
        <v>56</v>
      </c>
      <c r="H58" s="19"/>
    </row>
    <row r="59" customFormat="false" ht="14.25" hidden="false" customHeight="false" outlineLevel="0" collapsed="false">
      <c r="A59" s="7" t="n">
        <v>57</v>
      </c>
      <c r="B59" s="8" t="s">
        <v>9</v>
      </c>
      <c r="C59" s="9" t="s">
        <v>54</v>
      </c>
      <c r="D59" s="15" t="s">
        <v>224</v>
      </c>
      <c r="E59" s="16" t="s">
        <v>225</v>
      </c>
      <c r="F59" s="19" t="n">
        <v>64</v>
      </c>
      <c r="G59" s="19" t="n">
        <v>64</v>
      </c>
      <c r="H59" s="19"/>
    </row>
    <row r="60" customFormat="fals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226</v>
      </c>
      <c r="E60" s="16" t="s">
        <v>227</v>
      </c>
      <c r="F60" s="19" t="n">
        <v>64</v>
      </c>
      <c r="G60" s="19" t="n">
        <v>64</v>
      </c>
      <c r="H60" s="19"/>
    </row>
    <row r="61" customFormat="fals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15" t="s">
        <v>228</v>
      </c>
      <c r="E61" s="16" t="s">
        <v>229</v>
      </c>
      <c r="F61" s="19" t="n">
        <v>64</v>
      </c>
      <c r="G61" s="19" t="n">
        <v>64</v>
      </c>
      <c r="H61" s="19"/>
    </row>
    <row r="62" customFormat="false" ht="14.25" hidden="false" customHeight="false" outlineLevel="0" collapsed="false">
      <c r="A62" s="7" t="n">
        <v>60</v>
      </c>
      <c r="B62" s="8" t="s">
        <v>9</v>
      </c>
      <c r="C62" s="9" t="s">
        <v>10</v>
      </c>
      <c r="D62" s="15" t="s">
        <v>230</v>
      </c>
      <c r="E62" s="16" t="s">
        <v>231</v>
      </c>
      <c r="F62" s="19" t="n">
        <v>64</v>
      </c>
      <c r="G62" s="19" t="n">
        <v>64</v>
      </c>
      <c r="H62" s="19"/>
    </row>
    <row r="63" customFormat="false" ht="14.25" hidden="false" customHeight="false" outlineLevel="0" collapsed="false">
      <c r="A63" s="7" t="n">
        <v>61</v>
      </c>
      <c r="B63" s="8" t="s">
        <v>9</v>
      </c>
      <c r="C63" s="9" t="s">
        <v>10</v>
      </c>
      <c r="D63" s="10" t="s">
        <v>232</v>
      </c>
      <c r="E63" s="24" t="s">
        <v>233</v>
      </c>
      <c r="F63" s="25" t="n">
        <v>72</v>
      </c>
      <c r="G63" s="25" t="n">
        <v>72</v>
      </c>
      <c r="H63" s="25"/>
    </row>
    <row r="64" customFormat="false" ht="14.25" hidden="false" customHeight="false" outlineLevel="0" collapsed="false">
      <c r="A64" s="7" t="n">
        <v>62</v>
      </c>
      <c r="B64" s="8" t="s">
        <v>9</v>
      </c>
      <c r="C64" s="9" t="s">
        <v>10</v>
      </c>
      <c r="D64" s="10" t="s">
        <v>234</v>
      </c>
      <c r="E64" s="24" t="s">
        <v>235</v>
      </c>
      <c r="F64" s="25" t="n">
        <v>64</v>
      </c>
      <c r="G64" s="25" t="n">
        <v>64</v>
      </c>
      <c r="H64" s="25"/>
    </row>
    <row r="65" customFormat="false" ht="14.25" hidden="false" customHeight="false" outlineLevel="0" collapsed="false">
      <c r="A65" s="7" t="n">
        <v>63</v>
      </c>
      <c r="B65" s="8" t="s">
        <v>9</v>
      </c>
      <c r="C65" s="9" t="s">
        <v>10</v>
      </c>
      <c r="D65" s="10" t="s">
        <v>236</v>
      </c>
      <c r="E65" s="24" t="s">
        <v>237</v>
      </c>
      <c r="F65" s="25" t="n">
        <v>64</v>
      </c>
      <c r="G65" s="25" t="n">
        <v>64</v>
      </c>
      <c r="H65" s="25"/>
    </row>
    <row r="66" customFormat="fals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238</v>
      </c>
      <c r="E66" s="24" t="s">
        <v>239</v>
      </c>
      <c r="F66" s="25" t="n">
        <v>32</v>
      </c>
      <c r="G66" s="25" t="n">
        <v>32</v>
      </c>
      <c r="H66" s="25"/>
    </row>
    <row r="67" customFormat="fals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240</v>
      </c>
      <c r="E67" s="24" t="s">
        <v>241</v>
      </c>
      <c r="F67" s="25" t="n">
        <v>96</v>
      </c>
      <c r="G67" s="25" t="n">
        <v>96</v>
      </c>
      <c r="H67" s="25"/>
    </row>
    <row r="68" customFormat="false" ht="14.25" hidden="false" customHeight="false" outlineLevel="0" collapsed="false">
      <c r="A68" s="7" t="n">
        <v>66</v>
      </c>
      <c r="B68" s="8" t="s">
        <v>9</v>
      </c>
      <c r="C68" s="9" t="s">
        <v>41</v>
      </c>
      <c r="D68" s="15" t="s">
        <v>242</v>
      </c>
      <c r="E68" s="16" t="s">
        <v>243</v>
      </c>
      <c r="F68" s="19" t="n">
        <v>56</v>
      </c>
      <c r="G68" s="19" t="n">
        <v>56</v>
      </c>
      <c r="H68" s="19"/>
    </row>
    <row r="69" customFormat="false" ht="14.25" hidden="false" customHeight="false" outlineLevel="0" collapsed="false">
      <c r="A69" s="7" t="n">
        <v>67</v>
      </c>
      <c r="B69" s="8" t="s">
        <v>9</v>
      </c>
      <c r="C69" s="9" t="s">
        <v>41</v>
      </c>
      <c r="D69" s="15" t="s">
        <v>244</v>
      </c>
      <c r="E69" s="16" t="s">
        <v>245</v>
      </c>
      <c r="F69" s="19" t="n">
        <v>96</v>
      </c>
      <c r="G69" s="19" t="n">
        <v>96</v>
      </c>
      <c r="H69" s="19"/>
    </row>
    <row r="70" customFormat="false" ht="14.25" hidden="false" customHeight="false" outlineLevel="0" collapsed="false">
      <c r="A70" s="7" t="n">
        <v>68</v>
      </c>
      <c r="B70" s="8" t="s">
        <v>9</v>
      </c>
      <c r="C70" s="9" t="s">
        <v>41</v>
      </c>
      <c r="D70" s="15" t="s">
        <v>246</v>
      </c>
      <c r="E70" s="16" t="s">
        <v>247</v>
      </c>
      <c r="F70" s="19" t="n">
        <v>80</v>
      </c>
      <c r="G70" s="19" t="n">
        <v>80</v>
      </c>
      <c r="H70" s="19"/>
    </row>
    <row r="71" customFormat="fals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5" t="s">
        <v>248</v>
      </c>
      <c r="E71" s="16" t="s">
        <v>249</v>
      </c>
      <c r="F71" s="19" t="n">
        <v>64</v>
      </c>
      <c r="G71" s="19" t="n">
        <v>64</v>
      </c>
      <c r="H71" s="19"/>
    </row>
    <row r="72" customFormat="fals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15" t="s">
        <v>250</v>
      </c>
      <c r="E72" s="16" t="s">
        <v>251</v>
      </c>
      <c r="F72" s="19" t="n">
        <v>96</v>
      </c>
      <c r="G72" s="19" t="n">
        <v>72</v>
      </c>
      <c r="H72" s="19" t="n">
        <v>24</v>
      </c>
    </row>
    <row r="73" customFormat="fals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15" t="s">
        <v>151</v>
      </c>
      <c r="E73" s="16" t="s">
        <v>252</v>
      </c>
      <c r="F73" s="19" t="n">
        <v>64</v>
      </c>
      <c r="G73" s="19" t="n">
        <v>64</v>
      </c>
      <c r="H73" s="19"/>
    </row>
    <row r="74" customFormat="false" ht="14.25" hidden="false" customHeight="false" outlineLevel="0" collapsed="false">
      <c r="A74" s="7" t="n">
        <v>72</v>
      </c>
      <c r="B74" s="8" t="s">
        <v>9</v>
      </c>
      <c r="C74" s="9" t="s">
        <v>61</v>
      </c>
      <c r="D74" s="15" t="s">
        <v>253</v>
      </c>
      <c r="E74" s="16" t="s">
        <v>254</v>
      </c>
      <c r="F74" s="19" t="n">
        <v>80</v>
      </c>
      <c r="G74" s="19" t="n">
        <v>48</v>
      </c>
      <c r="H74" s="19" t="n">
        <v>32</v>
      </c>
    </row>
    <row r="75" customFormat="false" ht="14.25" hidden="false" customHeight="false" outlineLevel="0" collapsed="false">
      <c r="A75" s="7" t="n">
        <v>73</v>
      </c>
      <c r="B75" s="8" t="s">
        <v>9</v>
      </c>
      <c r="C75" s="9" t="s">
        <v>61</v>
      </c>
      <c r="D75" s="15" t="s">
        <v>255</v>
      </c>
      <c r="E75" s="16" t="s">
        <v>256</v>
      </c>
      <c r="F75" s="19" t="n">
        <v>80</v>
      </c>
      <c r="G75" s="19" t="n">
        <v>64</v>
      </c>
      <c r="H75" s="19" t="n">
        <v>16</v>
      </c>
    </row>
    <row r="76" customFormat="false" ht="14.25" hidden="false" customHeight="false" outlineLevel="0" collapsed="false">
      <c r="A76" s="7" t="n">
        <v>74</v>
      </c>
      <c r="B76" s="8" t="s">
        <v>9</v>
      </c>
      <c r="C76" s="9" t="s">
        <v>61</v>
      </c>
      <c r="D76" s="15" t="s">
        <v>257</v>
      </c>
      <c r="E76" s="16" t="s">
        <v>258</v>
      </c>
      <c r="F76" s="19" t="n">
        <v>96</v>
      </c>
      <c r="G76" s="19" t="n">
        <v>88</v>
      </c>
      <c r="H76" s="19" t="n">
        <v>8</v>
      </c>
    </row>
    <row r="77" customFormat="false" ht="14.25" hidden="false" customHeight="false" outlineLevel="0" collapsed="false">
      <c r="A77" s="7" t="n">
        <v>75</v>
      </c>
      <c r="B77" s="8" t="s">
        <v>9</v>
      </c>
      <c r="C77" s="9" t="s">
        <v>61</v>
      </c>
      <c r="D77" s="15" t="s">
        <v>259</v>
      </c>
      <c r="E77" s="16" t="s">
        <v>260</v>
      </c>
      <c r="F77" s="19" t="n">
        <v>80</v>
      </c>
      <c r="G77" s="19" t="n">
        <v>72</v>
      </c>
      <c r="H77" s="19" t="n">
        <v>8</v>
      </c>
    </row>
    <row r="78" customFormat="false" ht="14.25" hidden="false" customHeight="false" outlineLevel="0" collapsed="false">
      <c r="A78" s="7" t="n">
        <v>76</v>
      </c>
      <c r="B78" s="8" t="s">
        <v>9</v>
      </c>
      <c r="C78" s="9" t="s">
        <v>61</v>
      </c>
      <c r="D78" s="15" t="s">
        <v>261</v>
      </c>
      <c r="E78" s="16" t="s">
        <v>262</v>
      </c>
      <c r="F78" s="19" t="n">
        <v>64</v>
      </c>
      <c r="G78" s="19" t="n">
        <v>64</v>
      </c>
      <c r="H78" s="19"/>
    </row>
    <row r="79" customFormat="false" ht="14.25" hidden="false" customHeight="false" outlineLevel="0" collapsed="false">
      <c r="A79" s="7" t="n">
        <v>77</v>
      </c>
      <c r="B79" s="8" t="s">
        <v>9</v>
      </c>
      <c r="C79" s="9" t="s">
        <v>61</v>
      </c>
      <c r="D79" s="15" t="s">
        <v>263</v>
      </c>
      <c r="E79" s="16" t="n">
        <v>21811</v>
      </c>
      <c r="F79" s="19" t="n">
        <v>72</v>
      </c>
      <c r="G79" s="19" t="n">
        <v>72</v>
      </c>
      <c r="H79" s="19"/>
    </row>
    <row r="80" customFormat="false" ht="14.25" hidden="false" customHeight="false" outlineLevel="0" collapsed="false">
      <c r="A80" s="7" t="n">
        <v>78</v>
      </c>
      <c r="B80" s="8" t="s">
        <v>9</v>
      </c>
      <c r="C80" s="9" t="s">
        <v>61</v>
      </c>
      <c r="D80" s="15" t="s">
        <v>264</v>
      </c>
      <c r="E80" s="16" t="s">
        <v>265</v>
      </c>
      <c r="F80" s="19" t="s">
        <v>26</v>
      </c>
      <c r="G80" s="19"/>
      <c r="H80" s="19"/>
    </row>
    <row r="81" customFormat="fals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78</v>
      </c>
      <c r="E81" s="16" t="n">
        <v>20404</v>
      </c>
      <c r="F81" s="19" t="n">
        <v>48</v>
      </c>
      <c r="G81" s="19" t="n">
        <v>48</v>
      </c>
      <c r="H81" s="19"/>
    </row>
    <row r="82" customFormat="fals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266</v>
      </c>
      <c r="E82" s="16" t="n">
        <v>20405</v>
      </c>
      <c r="F82" s="19" t="n">
        <v>48</v>
      </c>
      <c r="G82" s="19" t="n">
        <v>48</v>
      </c>
      <c r="H82" s="19"/>
    </row>
    <row r="83" customFormat="false" ht="14.25" hidden="false" customHeight="false" outlineLevel="0" collapsed="false">
      <c r="A83" s="7" t="n">
        <v>81</v>
      </c>
      <c r="B83" s="8" t="s">
        <v>9</v>
      </c>
      <c r="C83" s="9" t="s">
        <v>69</v>
      </c>
      <c r="D83" s="15" t="s">
        <v>267</v>
      </c>
      <c r="E83" s="16" t="n">
        <v>20406</v>
      </c>
      <c r="F83" s="19" t="n">
        <v>56</v>
      </c>
      <c r="G83" s="19" t="n">
        <v>56</v>
      </c>
      <c r="H83" s="19"/>
    </row>
    <row r="84" customFormat="false" ht="14.25" hidden="false" customHeight="false" outlineLevel="0" collapsed="false">
      <c r="A84" s="7" t="n">
        <v>82</v>
      </c>
      <c r="B84" s="8" t="s">
        <v>9</v>
      </c>
      <c r="C84" s="9" t="s">
        <v>69</v>
      </c>
      <c r="D84" s="15" t="s">
        <v>268</v>
      </c>
      <c r="E84" s="16" t="n">
        <v>20407</v>
      </c>
      <c r="F84" s="19" t="n">
        <v>56</v>
      </c>
      <c r="G84" s="19" t="n">
        <v>48</v>
      </c>
      <c r="H84" s="19" t="n">
        <v>8</v>
      </c>
    </row>
    <row r="85" customFormat="false" ht="14.25" hidden="false" customHeight="false" outlineLevel="0" collapsed="false">
      <c r="A85" s="7" t="n">
        <v>83</v>
      </c>
      <c r="B85" s="8" t="s">
        <v>9</v>
      </c>
      <c r="C85" s="9" t="s">
        <v>69</v>
      </c>
      <c r="D85" s="15" t="s">
        <v>269</v>
      </c>
      <c r="E85" s="16" t="n">
        <v>20408</v>
      </c>
      <c r="F85" s="19" t="n">
        <v>56</v>
      </c>
      <c r="G85" s="19" t="n">
        <v>56</v>
      </c>
      <c r="H85" s="19"/>
    </row>
    <row r="86" customFormat="false" ht="14.25" hidden="false" customHeight="false" outlineLevel="0" collapsed="false">
      <c r="A86" s="7" t="n">
        <v>84</v>
      </c>
      <c r="B86" s="8" t="s">
        <v>9</v>
      </c>
      <c r="C86" s="9" t="s">
        <v>69</v>
      </c>
      <c r="D86" s="15" t="s">
        <v>270</v>
      </c>
      <c r="E86" s="16" t="n">
        <v>20409</v>
      </c>
      <c r="F86" s="19" t="n">
        <v>48</v>
      </c>
      <c r="G86" s="19" t="n">
        <v>40</v>
      </c>
      <c r="H86" s="19" t="n">
        <v>8</v>
      </c>
    </row>
    <row r="87" customFormat="fals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271</v>
      </c>
      <c r="E87" s="16" t="n">
        <v>22711</v>
      </c>
      <c r="F87" s="19" t="n">
        <v>64</v>
      </c>
      <c r="G87" s="19" t="n">
        <v>64</v>
      </c>
      <c r="H87" s="19"/>
    </row>
    <row r="88" customFormat="fals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272</v>
      </c>
      <c r="E88" s="16" t="n">
        <v>22712</v>
      </c>
      <c r="F88" s="19" t="n">
        <v>48</v>
      </c>
      <c r="G88" s="19" t="n">
        <v>48</v>
      </c>
      <c r="H88" s="19"/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57</v>
      </c>
      <c r="D89" s="15" t="s">
        <v>273</v>
      </c>
      <c r="E89" s="16" t="n">
        <v>22713</v>
      </c>
      <c r="F89" s="19" t="n">
        <v>64</v>
      </c>
      <c r="G89" s="19" t="n">
        <v>64</v>
      </c>
      <c r="H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57</v>
      </c>
      <c r="D90" s="15" t="s">
        <v>274</v>
      </c>
      <c r="E90" s="16" t="n">
        <v>22714</v>
      </c>
      <c r="F90" s="19" t="n">
        <v>64</v>
      </c>
      <c r="G90" s="19" t="n">
        <v>40</v>
      </c>
      <c r="H90" s="19" t="n">
        <v>24</v>
      </c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57</v>
      </c>
      <c r="D91" s="15" t="s">
        <v>275</v>
      </c>
      <c r="E91" s="16" t="n">
        <v>22710</v>
      </c>
      <c r="F91" s="19" t="n">
        <v>80</v>
      </c>
      <c r="G91" s="19" t="n">
        <v>56</v>
      </c>
      <c r="H91" s="19" t="n">
        <v>24</v>
      </c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57</v>
      </c>
      <c r="D92" s="15" t="s">
        <v>276</v>
      </c>
      <c r="E92" s="16" t="n">
        <v>22717</v>
      </c>
      <c r="F92" s="19" t="n">
        <v>56</v>
      </c>
      <c r="G92" s="19" t="n">
        <v>56</v>
      </c>
      <c r="H92" s="19"/>
    </row>
    <row r="93" customFormat="false" ht="14.25" hidden="false" customHeight="false" outlineLevel="0" collapsed="false">
      <c r="A93" s="7" t="n">
        <v>91</v>
      </c>
      <c r="B93" s="8" t="s">
        <v>72</v>
      </c>
      <c r="C93" s="9" t="s">
        <v>73</v>
      </c>
      <c r="D93" s="10" t="s">
        <v>232</v>
      </c>
      <c r="E93" s="16" t="s">
        <v>277</v>
      </c>
      <c r="F93" s="19" t="n">
        <v>64</v>
      </c>
      <c r="G93" s="19" t="n">
        <v>64</v>
      </c>
      <c r="H93" s="19"/>
    </row>
    <row r="94" customFormat="false" ht="14.25" hidden="false" customHeight="false" outlineLevel="0" collapsed="false">
      <c r="A94" s="7" t="n">
        <v>92</v>
      </c>
      <c r="B94" s="8" t="s">
        <v>72</v>
      </c>
      <c r="C94" s="9" t="s">
        <v>73</v>
      </c>
      <c r="D94" s="10" t="s">
        <v>230</v>
      </c>
      <c r="E94" s="24" t="s">
        <v>278</v>
      </c>
      <c r="F94" s="25" t="n">
        <v>72</v>
      </c>
      <c r="G94" s="25" t="n">
        <v>72</v>
      </c>
      <c r="H94" s="25"/>
    </row>
    <row r="95" customFormat="fals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279</v>
      </c>
      <c r="E95" s="24" t="s">
        <v>280</v>
      </c>
      <c r="F95" s="25" t="n">
        <v>56</v>
      </c>
      <c r="G95" s="25" t="n">
        <v>56</v>
      </c>
      <c r="H95" s="25"/>
    </row>
    <row r="96" customFormat="false" ht="14.25" hidden="false" customHeight="false" outlineLevel="0" collapsed="false">
      <c r="A96" s="7" t="n">
        <v>94</v>
      </c>
      <c r="B96" s="8" t="s">
        <v>72</v>
      </c>
      <c r="C96" s="9" t="s">
        <v>73</v>
      </c>
      <c r="D96" s="10" t="s">
        <v>281</v>
      </c>
      <c r="E96" s="24" t="s">
        <v>282</v>
      </c>
      <c r="F96" s="25" t="n">
        <v>64</v>
      </c>
      <c r="G96" s="25" t="n">
        <v>64</v>
      </c>
      <c r="H96" s="25"/>
    </row>
    <row r="97" customFormat="false" ht="14.25" hidden="false" customHeight="false" outlineLevel="0" collapsed="false">
      <c r="A97" s="7" t="n">
        <v>95</v>
      </c>
      <c r="B97" s="8" t="s">
        <v>72</v>
      </c>
      <c r="C97" s="9" t="s">
        <v>73</v>
      </c>
      <c r="D97" s="10" t="s">
        <v>283</v>
      </c>
      <c r="E97" s="24" t="s">
        <v>284</v>
      </c>
      <c r="F97" s="25" t="n">
        <v>64</v>
      </c>
      <c r="G97" s="25" t="n">
        <v>64</v>
      </c>
      <c r="H97" s="25"/>
    </row>
    <row r="98" customFormat="false" ht="14.25" hidden="false" customHeight="false" outlineLevel="0" collapsed="false">
      <c r="A98" s="7" t="n">
        <v>96</v>
      </c>
      <c r="B98" s="8" t="s">
        <v>72</v>
      </c>
      <c r="C98" s="9" t="s">
        <v>73</v>
      </c>
      <c r="D98" s="10" t="s">
        <v>285</v>
      </c>
      <c r="E98" s="24" t="s">
        <v>286</v>
      </c>
      <c r="F98" s="25" t="n">
        <v>72</v>
      </c>
      <c r="G98" s="25" t="n">
        <v>72</v>
      </c>
      <c r="H98" s="25"/>
    </row>
    <row r="99" customFormat="false" ht="14.25" hidden="false" customHeight="false" outlineLevel="0" collapsed="false">
      <c r="A99" s="7" t="n">
        <v>97</v>
      </c>
      <c r="B99" s="8" t="s">
        <v>72</v>
      </c>
      <c r="C99" s="9" t="s">
        <v>116</v>
      </c>
      <c r="D99" s="15" t="s">
        <v>287</v>
      </c>
      <c r="E99" s="16" t="s">
        <v>288</v>
      </c>
      <c r="F99" s="19" t="n">
        <v>56</v>
      </c>
      <c r="G99" s="19" t="n">
        <v>56</v>
      </c>
      <c r="H99" s="19"/>
    </row>
    <row r="100" customFormat="false" ht="14.25" hidden="false" customHeight="false" outlineLevel="0" collapsed="false">
      <c r="A100" s="7" t="n">
        <v>98</v>
      </c>
      <c r="B100" s="8" t="s">
        <v>72</v>
      </c>
      <c r="C100" s="9" t="s">
        <v>116</v>
      </c>
      <c r="D100" s="15" t="s">
        <v>289</v>
      </c>
      <c r="E100" s="16" t="s">
        <v>290</v>
      </c>
      <c r="F100" s="19" t="n">
        <v>64</v>
      </c>
      <c r="G100" s="19" t="n">
        <v>48</v>
      </c>
      <c r="H100" s="19" t="n">
        <v>16</v>
      </c>
    </row>
    <row r="101" customFormat="fals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5" t="s">
        <v>291</v>
      </c>
      <c r="E101" s="16" t="s">
        <v>292</v>
      </c>
      <c r="F101" s="19" t="n">
        <v>64</v>
      </c>
      <c r="G101" s="19" t="n">
        <v>64</v>
      </c>
      <c r="H101" s="19"/>
    </row>
    <row r="102" customFormat="fals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5" t="s">
        <v>293</v>
      </c>
      <c r="E102" s="16" t="s">
        <v>294</v>
      </c>
      <c r="F102" s="19" t="n">
        <v>80</v>
      </c>
      <c r="G102" s="19" t="n">
        <v>48</v>
      </c>
      <c r="H102" s="19" t="n">
        <v>32</v>
      </c>
    </row>
    <row r="103" customFormat="false" ht="14.25" hidden="false" customHeight="false" outlineLevel="0" collapsed="false">
      <c r="A103" s="7" t="n">
        <v>101</v>
      </c>
      <c r="B103" s="8" t="s">
        <v>72</v>
      </c>
      <c r="C103" s="9" t="s">
        <v>116</v>
      </c>
      <c r="D103" s="15" t="s">
        <v>295</v>
      </c>
      <c r="E103" s="16" t="s">
        <v>296</v>
      </c>
      <c r="F103" s="19" t="n">
        <v>80</v>
      </c>
      <c r="G103" s="19" t="n">
        <v>48</v>
      </c>
      <c r="H103" s="19" t="n">
        <v>32</v>
      </c>
    </row>
    <row r="104" customFormat="false" ht="14.25" hidden="false" customHeight="false" outlineLevel="0" collapsed="false">
      <c r="A104" s="7" t="n">
        <v>102</v>
      </c>
      <c r="B104" s="8" t="s">
        <v>72</v>
      </c>
      <c r="C104" s="9" t="s">
        <v>89</v>
      </c>
      <c r="D104" s="15" t="s">
        <v>297</v>
      </c>
      <c r="E104" s="16" t="s">
        <v>298</v>
      </c>
      <c r="F104" s="19" t="n">
        <v>48</v>
      </c>
      <c r="G104" s="19" t="n">
        <v>48</v>
      </c>
      <c r="H104" s="19"/>
    </row>
    <row r="105" customFormat="false" ht="14.25" hidden="false" customHeight="false" outlineLevel="0" collapsed="false">
      <c r="A105" s="7" t="n">
        <v>103</v>
      </c>
      <c r="B105" s="8" t="s">
        <v>72</v>
      </c>
      <c r="C105" s="9" t="s">
        <v>89</v>
      </c>
      <c r="D105" s="15" t="s">
        <v>299</v>
      </c>
      <c r="E105" s="16" t="s">
        <v>300</v>
      </c>
      <c r="F105" s="19" t="n">
        <v>48</v>
      </c>
      <c r="G105" s="19" t="n">
        <v>48</v>
      </c>
      <c r="H105" s="19"/>
    </row>
    <row r="106" customFormat="false" ht="14.25" hidden="false" customHeight="false" outlineLevel="0" collapsed="false">
      <c r="A106" s="7" t="n">
        <v>104</v>
      </c>
      <c r="B106" s="8" t="s">
        <v>72</v>
      </c>
      <c r="C106" s="9" t="s">
        <v>89</v>
      </c>
      <c r="D106" s="15" t="s">
        <v>301</v>
      </c>
      <c r="E106" s="16" t="s">
        <v>302</v>
      </c>
      <c r="F106" s="19" t="n">
        <v>48</v>
      </c>
      <c r="G106" s="19" t="n">
        <v>48</v>
      </c>
      <c r="H106" s="19"/>
    </row>
    <row r="107" customFormat="fals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5" t="s">
        <v>303</v>
      </c>
      <c r="E107" s="16" t="s">
        <v>304</v>
      </c>
      <c r="F107" s="19" t="n">
        <v>40</v>
      </c>
      <c r="G107" s="19" t="n">
        <v>40</v>
      </c>
      <c r="H107" s="19"/>
    </row>
    <row r="108" customFormat="fals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15" t="s">
        <v>305</v>
      </c>
      <c r="E108" s="16" t="s">
        <v>306</v>
      </c>
      <c r="F108" s="19" t="n">
        <v>48</v>
      </c>
      <c r="G108" s="19" t="n">
        <v>48</v>
      </c>
      <c r="H108" s="19"/>
    </row>
    <row r="109" customFormat="false" ht="14.25" hidden="false" customHeight="false" outlineLevel="0" collapsed="false">
      <c r="A109" s="7" t="n">
        <v>107</v>
      </c>
      <c r="B109" s="8" t="s">
        <v>72</v>
      </c>
      <c r="C109" s="9" t="s">
        <v>89</v>
      </c>
      <c r="D109" s="15" t="s">
        <v>307</v>
      </c>
      <c r="E109" s="16" t="s">
        <v>308</v>
      </c>
      <c r="F109" s="19" t="n">
        <v>48</v>
      </c>
      <c r="G109" s="19" t="n">
        <v>48</v>
      </c>
      <c r="H109" s="19"/>
    </row>
    <row r="110" customFormat="false" ht="14.25" hidden="fals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309</v>
      </c>
      <c r="E110" s="16" t="s">
        <v>310</v>
      </c>
      <c r="F110" s="19" t="n">
        <v>80</v>
      </c>
      <c r="G110" s="19" t="n">
        <v>80</v>
      </c>
      <c r="H110" s="19"/>
    </row>
    <row r="111" customFormat="false" ht="14.25" hidden="fals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311</v>
      </c>
      <c r="E111" s="16" t="s">
        <v>312</v>
      </c>
      <c r="F111" s="19" t="n">
        <v>64</v>
      </c>
      <c r="G111" s="19" t="n">
        <v>64</v>
      </c>
      <c r="H111" s="19"/>
    </row>
    <row r="112" customFormat="false" ht="14.25" hidden="fals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313</v>
      </c>
      <c r="E112" s="16" t="s">
        <v>314</v>
      </c>
      <c r="F112" s="19" t="n">
        <v>56</v>
      </c>
      <c r="G112" s="19" t="n">
        <v>56</v>
      </c>
      <c r="H112" s="19"/>
    </row>
    <row r="113" customFormat="fals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297</v>
      </c>
      <c r="E113" s="16" t="s">
        <v>315</v>
      </c>
      <c r="F113" s="19" t="n">
        <v>48</v>
      </c>
      <c r="G113" s="19" t="n">
        <v>48</v>
      </c>
      <c r="H113" s="19"/>
    </row>
    <row r="114" customFormat="fals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316</v>
      </c>
      <c r="E114" s="16" t="s">
        <v>317</v>
      </c>
      <c r="F114" s="19" t="n">
        <v>48</v>
      </c>
      <c r="G114" s="19" t="n">
        <v>48</v>
      </c>
      <c r="H114" s="19"/>
    </row>
    <row r="115" customFormat="fals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318</v>
      </c>
      <c r="E115" s="16" t="s">
        <v>319</v>
      </c>
      <c r="F115" s="19" t="n">
        <v>48</v>
      </c>
      <c r="G115" s="19" t="n">
        <v>48</v>
      </c>
      <c r="H115" s="19"/>
    </row>
    <row r="116" customFormat="false" ht="14.25" hidden="false" customHeight="false" outlineLevel="0" collapsed="false">
      <c r="A116" s="7" t="n">
        <v>114</v>
      </c>
      <c r="B116" s="8" t="s">
        <v>72</v>
      </c>
      <c r="C116" s="9" t="s">
        <v>93</v>
      </c>
      <c r="D116" s="15" t="s">
        <v>320</v>
      </c>
      <c r="E116" s="16" t="s">
        <v>321</v>
      </c>
      <c r="F116" s="19" t="n">
        <v>64</v>
      </c>
      <c r="G116" s="19" t="n">
        <v>64</v>
      </c>
      <c r="H116" s="19"/>
    </row>
    <row r="117" customFormat="false" ht="14.25" hidden="false" customHeight="false" outlineLevel="0" collapsed="false">
      <c r="A117" s="7" t="n">
        <v>115</v>
      </c>
      <c r="B117" s="8" t="s">
        <v>72</v>
      </c>
      <c r="C117" s="9" t="s">
        <v>93</v>
      </c>
      <c r="D117" s="15" t="s">
        <v>322</v>
      </c>
      <c r="E117" s="16" t="s">
        <v>323</v>
      </c>
      <c r="F117" s="19" t="n">
        <v>56</v>
      </c>
      <c r="G117" s="19" t="n">
        <v>56</v>
      </c>
      <c r="H117" s="19"/>
    </row>
    <row r="118" customFormat="false" ht="14.25" hidden="false" customHeight="false" outlineLevel="0" collapsed="false">
      <c r="A118" s="7" t="n">
        <v>116</v>
      </c>
      <c r="B118" s="8" t="s">
        <v>72</v>
      </c>
      <c r="C118" s="9" t="s">
        <v>93</v>
      </c>
      <c r="D118" s="15" t="s">
        <v>324</v>
      </c>
      <c r="E118" s="16" t="s">
        <v>325</v>
      </c>
      <c r="F118" s="19" t="n">
        <v>40</v>
      </c>
      <c r="G118" s="19" t="n">
        <v>40</v>
      </c>
      <c r="H118" s="19"/>
    </row>
    <row r="119" customFormat="fals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5" t="s">
        <v>297</v>
      </c>
      <c r="E119" s="16" t="s">
        <v>326</v>
      </c>
      <c r="F119" s="19" t="n">
        <v>48</v>
      </c>
      <c r="G119" s="19" t="n">
        <v>48</v>
      </c>
      <c r="H119" s="19"/>
    </row>
    <row r="120" customFormat="fals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15" t="s">
        <v>316</v>
      </c>
      <c r="E120" s="16" t="s">
        <v>327</v>
      </c>
      <c r="F120" s="19" t="n">
        <v>48</v>
      </c>
      <c r="G120" s="19" t="n">
        <v>48</v>
      </c>
      <c r="H120" s="19"/>
    </row>
    <row r="121" customFormat="fals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5" t="s">
        <v>328</v>
      </c>
      <c r="E121" s="16" t="s">
        <v>329</v>
      </c>
      <c r="F121" s="19" t="n">
        <v>48</v>
      </c>
      <c r="G121" s="19" t="n">
        <v>48</v>
      </c>
      <c r="H121" s="19"/>
    </row>
    <row r="122" customFormat="fals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5" t="s">
        <v>330</v>
      </c>
      <c r="E122" s="16" t="s">
        <v>331</v>
      </c>
      <c r="F122" s="19" t="s">
        <v>26</v>
      </c>
      <c r="G122" s="19"/>
      <c r="H122" s="19"/>
    </row>
    <row r="123" customFormat="false" ht="14.25" hidden="false" customHeight="false" outlineLevel="0" collapsed="false">
      <c r="A123" s="7" t="n">
        <v>121</v>
      </c>
      <c r="B123" s="8" t="s">
        <v>72</v>
      </c>
      <c r="C123" s="9" t="s">
        <v>103</v>
      </c>
      <c r="D123" s="15" t="s">
        <v>332</v>
      </c>
      <c r="E123" s="16" t="s">
        <v>333</v>
      </c>
      <c r="F123" s="19" t="n">
        <v>64</v>
      </c>
      <c r="G123" s="19" t="n">
        <v>64</v>
      </c>
      <c r="H123" s="19"/>
    </row>
    <row r="124" customFormat="false" ht="14.25" hidden="false" customHeight="false" outlineLevel="0" collapsed="false">
      <c r="A124" s="7" t="n">
        <v>122</v>
      </c>
      <c r="B124" s="8" t="s">
        <v>72</v>
      </c>
      <c r="C124" s="9" t="s">
        <v>103</v>
      </c>
      <c r="D124" s="15" t="s">
        <v>334</v>
      </c>
      <c r="E124" s="16" t="s">
        <v>335</v>
      </c>
      <c r="F124" s="19" t="n">
        <v>48</v>
      </c>
      <c r="G124" s="19" t="n">
        <v>48</v>
      </c>
      <c r="H124" s="19"/>
    </row>
    <row r="125" customFormat="fals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5" t="s">
        <v>336</v>
      </c>
      <c r="E125" s="16" t="s">
        <v>337</v>
      </c>
      <c r="F125" s="19" t="n">
        <v>96</v>
      </c>
      <c r="G125" s="19" t="n">
        <v>64</v>
      </c>
      <c r="H125" s="19" t="n">
        <v>32</v>
      </c>
    </row>
    <row r="126" customFormat="fals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5" t="s">
        <v>338</v>
      </c>
      <c r="E126" s="16" t="s">
        <v>339</v>
      </c>
      <c r="F126" s="19" t="n">
        <v>48</v>
      </c>
      <c r="G126" s="19" t="n">
        <v>48</v>
      </c>
      <c r="H126" s="19"/>
    </row>
    <row r="127" customFormat="fals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15" t="s">
        <v>340</v>
      </c>
      <c r="E127" s="16" t="s">
        <v>341</v>
      </c>
      <c r="F127" s="19" t="n">
        <v>64</v>
      </c>
      <c r="G127" s="19" t="n">
        <v>64</v>
      </c>
      <c r="H127" s="19"/>
    </row>
    <row r="128" customFormat="fals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5" t="s">
        <v>342</v>
      </c>
      <c r="E128" s="16" t="s">
        <v>343</v>
      </c>
      <c r="F128" s="19" t="n">
        <v>72</v>
      </c>
      <c r="G128" s="19" t="n">
        <v>40</v>
      </c>
      <c r="H128" s="19" t="n">
        <v>32</v>
      </c>
    </row>
    <row r="129" customFormat="false" ht="14.25" hidden="false" customHeight="false" outlineLevel="0" collapsed="false">
      <c r="A129" s="7" t="n">
        <v>127</v>
      </c>
      <c r="B129" s="8" t="s">
        <v>72</v>
      </c>
      <c r="C129" s="9" t="s">
        <v>97</v>
      </c>
      <c r="D129" s="15" t="s">
        <v>344</v>
      </c>
      <c r="E129" s="16" t="s">
        <v>345</v>
      </c>
      <c r="F129" s="19" t="n">
        <v>64</v>
      </c>
      <c r="G129" s="19" t="n">
        <v>64</v>
      </c>
      <c r="H129" s="19"/>
    </row>
    <row r="130" customFormat="fals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5" t="s">
        <v>346</v>
      </c>
      <c r="E130" s="16" t="s">
        <v>347</v>
      </c>
      <c r="F130" s="19" t="n">
        <v>80</v>
      </c>
      <c r="G130" s="19" t="n">
        <v>64</v>
      </c>
      <c r="H130" s="19" t="n">
        <v>16</v>
      </c>
    </row>
    <row r="131" customFormat="fals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348</v>
      </c>
      <c r="E131" s="16" t="s">
        <v>349</v>
      </c>
      <c r="F131" s="19" t="n">
        <v>96</v>
      </c>
      <c r="G131" s="19" t="n">
        <v>80</v>
      </c>
      <c r="H131" s="19" t="n">
        <v>16</v>
      </c>
    </row>
    <row r="132" customFormat="fals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350</v>
      </c>
      <c r="E132" s="16" t="s">
        <v>351</v>
      </c>
      <c r="F132" s="19" t="n">
        <v>96</v>
      </c>
      <c r="G132" s="19" t="n">
        <v>88</v>
      </c>
      <c r="H132" s="19" t="n">
        <v>8</v>
      </c>
    </row>
    <row r="133" customFormat="false" ht="14.25" hidden="false" customHeight="false" outlineLevel="0" collapsed="false">
      <c r="A133" s="7" t="n">
        <v>131</v>
      </c>
      <c r="B133" s="8" t="s">
        <v>72</v>
      </c>
      <c r="C133" s="9" t="s">
        <v>97</v>
      </c>
      <c r="D133" s="18" t="s">
        <v>352</v>
      </c>
      <c r="E133" s="16" t="s">
        <v>353</v>
      </c>
      <c r="F133" s="19" t="s">
        <v>26</v>
      </c>
      <c r="G133" s="19"/>
      <c r="H133" s="19"/>
    </row>
    <row r="134" customFormat="false" ht="14.25" hidden="false" customHeight="false" outlineLevel="0" collapsed="false">
      <c r="A134" s="7" t="n">
        <v>132</v>
      </c>
      <c r="B134" s="7"/>
      <c r="C134" s="9" t="s">
        <v>100</v>
      </c>
      <c r="D134" s="18" t="s">
        <v>354</v>
      </c>
      <c r="E134" s="16" t="s">
        <v>355</v>
      </c>
      <c r="F134" s="19" t="n">
        <v>64</v>
      </c>
      <c r="G134" s="19" t="n">
        <v>56</v>
      </c>
      <c r="H134" s="19" t="n">
        <v>8</v>
      </c>
    </row>
    <row r="135" customFormat="false" ht="14.25" hidden="false" customHeight="false" outlineLevel="0" collapsed="false">
      <c r="A135" s="7" t="n">
        <v>133</v>
      </c>
      <c r="B135" s="8" t="s">
        <v>72</v>
      </c>
      <c r="C135" s="9" t="s">
        <v>100</v>
      </c>
      <c r="D135" s="15" t="s">
        <v>356</v>
      </c>
      <c r="E135" s="16" t="s">
        <v>357</v>
      </c>
      <c r="F135" s="26" t="n">
        <v>88</v>
      </c>
      <c r="G135" s="19" t="n">
        <v>88</v>
      </c>
      <c r="H135" s="19" t="s">
        <v>144</v>
      </c>
    </row>
    <row r="136" customFormat="fals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5" t="s">
        <v>358</v>
      </c>
      <c r="E136" s="16" t="s">
        <v>359</v>
      </c>
      <c r="F136" s="26" t="n">
        <v>40</v>
      </c>
      <c r="G136" s="19" t="n">
        <v>40</v>
      </c>
      <c r="H136" s="19"/>
    </row>
    <row r="137" customFormat="fals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5" t="s">
        <v>360</v>
      </c>
      <c r="E137" s="16" t="s">
        <v>361</v>
      </c>
      <c r="F137" s="26" t="n">
        <v>40</v>
      </c>
      <c r="G137" s="19" t="n">
        <v>40</v>
      </c>
      <c r="H137" s="19"/>
    </row>
    <row r="138" customFormat="false" ht="14.25" hidden="false" customHeight="false" outlineLevel="0" collapsed="false">
      <c r="A138" s="7" t="n">
        <v>136</v>
      </c>
      <c r="B138" s="8" t="s">
        <v>72</v>
      </c>
      <c r="C138" s="9" t="s">
        <v>100</v>
      </c>
      <c r="D138" s="15" t="s">
        <v>362</v>
      </c>
      <c r="E138" s="16" t="s">
        <v>363</v>
      </c>
      <c r="F138" s="26" t="n">
        <v>48</v>
      </c>
      <c r="G138" s="19" t="n">
        <v>48</v>
      </c>
      <c r="H138" s="19"/>
    </row>
    <row r="139" customFormat="false" ht="14.25" hidden="false" customHeight="false" outlineLevel="0" collapsed="false">
      <c r="A139" s="7" t="n">
        <v>137</v>
      </c>
      <c r="B139" s="8" t="s">
        <v>72</v>
      </c>
      <c r="C139" s="9" t="s">
        <v>100</v>
      </c>
      <c r="D139" s="15" t="s">
        <v>364</v>
      </c>
      <c r="E139" s="16" t="s">
        <v>365</v>
      </c>
      <c r="F139" s="19" t="n">
        <v>48</v>
      </c>
      <c r="G139" s="19" t="n">
        <v>48</v>
      </c>
      <c r="H139" s="19"/>
    </row>
    <row r="140" customFormat="false" ht="14.25" hidden="false" customHeight="false" outlineLevel="0" collapsed="false">
      <c r="A140" s="7" t="n">
        <v>138</v>
      </c>
      <c r="B140" s="8" t="s">
        <v>72</v>
      </c>
      <c r="C140" s="9" t="s">
        <v>100</v>
      </c>
      <c r="D140" s="27" t="s">
        <v>366</v>
      </c>
      <c r="E140" s="28" t="s">
        <v>367</v>
      </c>
      <c r="F140" s="7" t="s">
        <v>26</v>
      </c>
      <c r="G140" s="29"/>
      <c r="H140" s="29"/>
    </row>
    <row r="141" customFormat="false" ht="14.25" hidden="false" customHeight="false" outlineLevel="0" collapsed="false">
      <c r="A141" s="7" t="n">
        <v>139</v>
      </c>
      <c r="B141" s="8" t="s">
        <v>72</v>
      </c>
      <c r="C141" s="9" t="s">
        <v>75</v>
      </c>
      <c r="D141" s="30" t="s">
        <v>133</v>
      </c>
      <c r="E141" s="31" t="s">
        <v>368</v>
      </c>
      <c r="F141" s="32" t="n">
        <v>48</v>
      </c>
      <c r="G141" s="33" t="n">
        <v>40</v>
      </c>
      <c r="H141" s="33" t="n">
        <v>8</v>
      </c>
    </row>
    <row r="142" customFormat="fals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30" t="s">
        <v>369</v>
      </c>
      <c r="E142" s="31" t="s">
        <v>370</v>
      </c>
      <c r="F142" s="32" t="n">
        <v>48</v>
      </c>
      <c r="G142" s="33" t="n">
        <v>48</v>
      </c>
      <c r="H142" s="33"/>
    </row>
    <row r="143" customFormat="fals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30" t="s">
        <v>371</v>
      </c>
      <c r="E143" s="31" t="s">
        <v>372</v>
      </c>
      <c r="F143" s="32" t="n">
        <v>64</v>
      </c>
      <c r="G143" s="33" t="n">
        <v>64</v>
      </c>
      <c r="H143" s="33"/>
    </row>
    <row r="144" customFormat="false" ht="14.25" hidden="false" customHeight="false" outlineLevel="0" collapsed="false">
      <c r="A144" s="7" t="n">
        <v>142</v>
      </c>
      <c r="B144" s="8" t="s">
        <v>72</v>
      </c>
      <c r="C144" s="9" t="s">
        <v>75</v>
      </c>
      <c r="D144" s="30" t="s">
        <v>191</v>
      </c>
      <c r="E144" s="31" t="s">
        <v>373</v>
      </c>
      <c r="F144" s="32" t="n">
        <v>64</v>
      </c>
      <c r="G144" s="33" t="n">
        <v>64</v>
      </c>
      <c r="H144" s="33"/>
    </row>
    <row r="145" customFormat="false" ht="14.25" hidden="false" customHeight="false" outlineLevel="0" collapsed="false">
      <c r="A145" s="7" t="n">
        <v>143</v>
      </c>
      <c r="B145" s="8" t="s">
        <v>72</v>
      </c>
      <c r="C145" s="9" t="s">
        <v>75</v>
      </c>
      <c r="D145" s="30" t="s">
        <v>155</v>
      </c>
      <c r="E145" s="31" t="s">
        <v>374</v>
      </c>
      <c r="F145" s="32" t="n">
        <v>64</v>
      </c>
      <c r="G145" s="33" t="n">
        <v>64</v>
      </c>
      <c r="H145" s="33"/>
    </row>
    <row r="146" customFormat="false" ht="14.25" hidden="false" customHeight="false" outlineLevel="0" collapsed="false">
      <c r="A146" s="7" t="n">
        <v>144</v>
      </c>
      <c r="B146" s="8" t="s">
        <v>72</v>
      </c>
      <c r="C146" s="9" t="s">
        <v>75</v>
      </c>
      <c r="D146" s="30" t="s">
        <v>157</v>
      </c>
      <c r="E146" s="31" t="s">
        <v>375</v>
      </c>
      <c r="F146" s="32" t="n">
        <v>64</v>
      </c>
      <c r="G146" s="33" t="n">
        <v>64</v>
      </c>
      <c r="H146" s="33" t="s">
        <v>144</v>
      </c>
    </row>
    <row r="147" customFormat="false" ht="14.25" hidden="false" customHeight="false" outlineLevel="0" collapsed="false">
      <c r="A147" s="7" t="n">
        <v>145</v>
      </c>
      <c r="B147" s="8" t="s">
        <v>72</v>
      </c>
      <c r="C147" s="9" t="s">
        <v>107</v>
      </c>
      <c r="D147" s="34" t="s">
        <v>376</v>
      </c>
      <c r="E147" s="21" t="s">
        <v>377</v>
      </c>
      <c r="F147" s="22" t="n">
        <v>64</v>
      </c>
      <c r="G147" s="22" t="n">
        <v>64</v>
      </c>
      <c r="H147" s="22"/>
    </row>
    <row r="148" customFormat="fals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34" t="s">
        <v>378</v>
      </c>
      <c r="E148" s="21" t="s">
        <v>379</v>
      </c>
      <c r="F148" s="22" t="n">
        <v>80</v>
      </c>
      <c r="G148" s="22" t="n">
        <v>64</v>
      </c>
      <c r="H148" s="22" t="n">
        <v>16</v>
      </c>
    </row>
    <row r="149" customFormat="false" ht="14.25" hidden="false" customHeight="false" outlineLevel="0" collapsed="false">
      <c r="A149" s="7" t="n">
        <v>147</v>
      </c>
      <c r="B149" s="8" t="s">
        <v>72</v>
      </c>
      <c r="C149" s="9" t="s">
        <v>107</v>
      </c>
      <c r="D149" s="34" t="s">
        <v>380</v>
      </c>
      <c r="E149" s="21" t="s">
        <v>381</v>
      </c>
      <c r="F149" s="22" t="n">
        <v>72</v>
      </c>
      <c r="G149" s="22" t="n">
        <v>48</v>
      </c>
      <c r="H149" s="22" t="n">
        <v>24</v>
      </c>
    </row>
    <row r="150" customFormat="false" ht="14.25" hidden="false" customHeight="false" outlineLevel="0" collapsed="false">
      <c r="A150" s="7" t="n">
        <v>148</v>
      </c>
      <c r="B150" s="8" t="s">
        <v>72</v>
      </c>
      <c r="C150" s="9" t="s">
        <v>107</v>
      </c>
      <c r="D150" s="34" t="s">
        <v>382</v>
      </c>
      <c r="E150" s="21" t="s">
        <v>383</v>
      </c>
      <c r="F150" s="22" t="n">
        <v>96</v>
      </c>
      <c r="G150" s="22" t="n">
        <v>80</v>
      </c>
      <c r="H150" s="22" t="n">
        <v>16</v>
      </c>
    </row>
    <row r="151" customFormat="false" ht="14.25" hidden="false" customHeight="false" outlineLevel="0" collapsed="false">
      <c r="A151" s="7" t="n">
        <v>149</v>
      </c>
      <c r="B151" s="8" t="s">
        <v>72</v>
      </c>
      <c r="C151" s="9" t="s">
        <v>86</v>
      </c>
      <c r="D151" s="34" t="s">
        <v>20</v>
      </c>
      <c r="E151" s="21" t="s">
        <v>384</v>
      </c>
      <c r="F151" s="22" t="n">
        <v>56</v>
      </c>
      <c r="G151" s="22" t="n">
        <v>56</v>
      </c>
      <c r="H151" s="22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35" t="s">
        <v>385</v>
      </c>
      <c r="E152" s="36" t="s">
        <v>386</v>
      </c>
      <c r="F152" s="26" t="n">
        <v>64</v>
      </c>
      <c r="G152" s="26" t="n">
        <v>64</v>
      </c>
      <c r="H152" s="26"/>
    </row>
    <row r="153" customFormat="false" ht="14.25" hidden="false" customHeight="false" outlineLevel="0" collapsed="false">
      <c r="A153" s="7" t="n">
        <v>151</v>
      </c>
      <c r="B153" s="8" t="s">
        <v>72</v>
      </c>
      <c r="C153" s="9" t="s">
        <v>86</v>
      </c>
      <c r="D153" s="35" t="s">
        <v>387</v>
      </c>
      <c r="E153" s="36" t="s">
        <v>388</v>
      </c>
      <c r="F153" s="26" t="n">
        <v>72</v>
      </c>
      <c r="G153" s="26" t="n">
        <v>72</v>
      </c>
      <c r="H153" s="26"/>
    </row>
    <row r="154" customFormat="fals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35" t="s">
        <v>157</v>
      </c>
      <c r="E154" s="36" t="s">
        <v>389</v>
      </c>
      <c r="F154" s="26" t="n">
        <v>64</v>
      </c>
      <c r="G154" s="26" t="n">
        <v>64</v>
      </c>
      <c r="H154" s="26"/>
    </row>
    <row r="155" customFormat="false" ht="14.25" hidden="false" customHeight="false" outlineLevel="0" collapsed="false">
      <c r="A155" s="7" t="n">
        <v>153</v>
      </c>
      <c r="B155" s="8" t="s">
        <v>72</v>
      </c>
      <c r="C155" s="9" t="s">
        <v>86</v>
      </c>
      <c r="D155" s="35" t="s">
        <v>390</v>
      </c>
      <c r="E155" s="36" t="s">
        <v>391</v>
      </c>
      <c r="F155" s="26" t="n">
        <v>64</v>
      </c>
      <c r="G155" s="26" t="n">
        <v>64</v>
      </c>
      <c r="H155" s="26"/>
    </row>
    <row r="156" customFormat="false" ht="14.25" hidden="false" customHeight="false" outlineLevel="0" collapsed="false">
      <c r="A156" s="7" t="n">
        <v>154</v>
      </c>
      <c r="B156" s="8" t="s">
        <v>72</v>
      </c>
      <c r="C156" s="9" t="s">
        <v>76</v>
      </c>
      <c r="D156" s="35" t="s">
        <v>20</v>
      </c>
      <c r="E156" s="36" t="s">
        <v>392</v>
      </c>
      <c r="F156" s="26" t="n">
        <v>56</v>
      </c>
      <c r="G156" s="26" t="n">
        <v>56</v>
      </c>
      <c r="H156" s="26"/>
    </row>
    <row r="157" customFormat="false" ht="14.25" hidden="false" customHeight="false" outlineLevel="0" collapsed="false">
      <c r="A157" s="7" t="n">
        <v>155</v>
      </c>
      <c r="B157" s="8" t="s">
        <v>72</v>
      </c>
      <c r="C157" s="9" t="s">
        <v>76</v>
      </c>
      <c r="D157" s="23" t="s">
        <v>385</v>
      </c>
      <c r="E157" s="24" t="s">
        <v>393</v>
      </c>
      <c r="F157" s="25" t="n">
        <v>64</v>
      </c>
      <c r="G157" s="25" t="n">
        <v>64</v>
      </c>
      <c r="H157" s="25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0" t="s">
        <v>394</v>
      </c>
      <c r="E158" s="24" t="s">
        <v>395</v>
      </c>
      <c r="F158" s="25" t="n">
        <v>64</v>
      </c>
      <c r="G158" s="25" t="n">
        <v>64</v>
      </c>
      <c r="H158" s="25"/>
    </row>
    <row r="159" customFormat="false" ht="14.25" hidden="false" customHeight="false" outlineLevel="0" collapsed="false">
      <c r="A159" s="7" t="n">
        <v>157</v>
      </c>
      <c r="B159" s="8" t="s">
        <v>72</v>
      </c>
      <c r="C159" s="9" t="s">
        <v>76</v>
      </c>
      <c r="D159" s="23" t="s">
        <v>396</v>
      </c>
      <c r="E159" s="24" t="s">
        <v>397</v>
      </c>
      <c r="F159" s="25" t="n">
        <v>80</v>
      </c>
      <c r="G159" s="25" t="n">
        <v>80</v>
      </c>
      <c r="H159" s="25"/>
    </row>
    <row r="160" customFormat="fals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23" t="s">
        <v>398</v>
      </c>
      <c r="E160" s="24" t="s">
        <v>399</v>
      </c>
      <c r="F160" s="25" t="n">
        <v>64</v>
      </c>
      <c r="G160" s="25" t="n">
        <v>64</v>
      </c>
      <c r="H160" s="25"/>
    </row>
    <row r="161" customFormat="false" ht="14.25" hidden="false" customHeight="false" outlineLevel="0" collapsed="false">
      <c r="A161" s="7" t="n">
        <v>159</v>
      </c>
      <c r="B161" s="8" t="s">
        <v>72</v>
      </c>
      <c r="C161" s="9" t="s">
        <v>76</v>
      </c>
      <c r="D161" s="23" t="s">
        <v>400</v>
      </c>
      <c r="E161" s="24" t="s">
        <v>401</v>
      </c>
      <c r="F161" s="25" t="n">
        <v>64</v>
      </c>
      <c r="G161" s="25" t="n">
        <v>64</v>
      </c>
      <c r="H161" s="25"/>
    </row>
    <row r="162" customFormat="false" ht="14.25" hidden="false" customHeight="false" outlineLevel="0" collapsed="false">
      <c r="A162" s="7" t="n">
        <v>160</v>
      </c>
      <c r="B162" s="8" t="s">
        <v>72</v>
      </c>
      <c r="C162" s="9" t="s">
        <v>82</v>
      </c>
      <c r="D162" s="23" t="s">
        <v>20</v>
      </c>
      <c r="E162" s="24" t="s">
        <v>402</v>
      </c>
      <c r="F162" s="25" t="n">
        <v>56</v>
      </c>
      <c r="G162" s="25" t="n">
        <v>56</v>
      </c>
      <c r="H162" s="25"/>
    </row>
    <row r="163" customFormat="false" ht="14.25" hidden="false" customHeight="false" outlineLevel="0" collapsed="false">
      <c r="A163" s="7" t="n">
        <v>161</v>
      </c>
      <c r="B163" s="8" t="s">
        <v>72</v>
      </c>
      <c r="C163" s="9" t="s">
        <v>82</v>
      </c>
      <c r="D163" s="23" t="s">
        <v>403</v>
      </c>
      <c r="E163" s="24" t="s">
        <v>404</v>
      </c>
      <c r="F163" s="25" t="n">
        <v>64</v>
      </c>
      <c r="G163" s="25" t="n">
        <v>64</v>
      </c>
      <c r="H163" s="25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23" t="s">
        <v>405</v>
      </c>
      <c r="E164" s="24" t="s">
        <v>406</v>
      </c>
      <c r="F164" s="25" t="n">
        <v>64</v>
      </c>
      <c r="G164" s="25" t="n">
        <v>64</v>
      </c>
      <c r="H164" s="25"/>
    </row>
    <row r="165" customFormat="false" ht="14.25" hidden="false" customHeight="false" outlineLevel="0" collapsed="false">
      <c r="A165" s="7" t="n">
        <v>163</v>
      </c>
      <c r="B165" s="8" t="s">
        <v>72</v>
      </c>
      <c r="C165" s="9" t="s">
        <v>82</v>
      </c>
      <c r="D165" s="23" t="s">
        <v>407</v>
      </c>
      <c r="E165" s="24" t="s">
        <v>408</v>
      </c>
      <c r="F165" s="25" t="n">
        <v>56</v>
      </c>
      <c r="G165" s="25" t="n">
        <v>56</v>
      </c>
      <c r="H165" s="25"/>
    </row>
    <row r="166" customFormat="fals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23" t="s">
        <v>409</v>
      </c>
      <c r="E166" s="24" t="s">
        <v>410</v>
      </c>
      <c r="F166" s="26" t="n">
        <v>64</v>
      </c>
      <c r="G166" s="19" t="n">
        <v>64</v>
      </c>
      <c r="H166" s="19"/>
    </row>
    <row r="167" customFormat="false" ht="14.25" hidden="false" customHeight="false" outlineLevel="0" collapsed="false">
      <c r="A167" s="7" t="n">
        <v>165</v>
      </c>
      <c r="B167" s="8" t="s">
        <v>72</v>
      </c>
      <c r="C167" s="9" t="s">
        <v>79</v>
      </c>
      <c r="D167" s="23" t="s">
        <v>411</v>
      </c>
      <c r="E167" s="24" t="s">
        <v>412</v>
      </c>
      <c r="F167" s="25" t="n">
        <v>64</v>
      </c>
      <c r="G167" s="25" t="n">
        <v>64</v>
      </c>
      <c r="H167" s="25"/>
    </row>
    <row r="168" customFormat="false" ht="14.25" hidden="false" customHeight="false" outlineLevel="0" collapsed="false">
      <c r="A168" s="7" t="n">
        <v>166</v>
      </c>
      <c r="B168" s="8" t="s">
        <v>72</v>
      </c>
      <c r="C168" s="9" t="s">
        <v>79</v>
      </c>
      <c r="D168" s="23" t="s">
        <v>413</v>
      </c>
      <c r="E168" s="24" t="s">
        <v>414</v>
      </c>
      <c r="F168" s="25" t="n">
        <v>96</v>
      </c>
      <c r="G168" s="25" t="n">
        <v>96</v>
      </c>
      <c r="H168" s="25"/>
    </row>
    <row r="169" customFormat="false" ht="14.25" hidden="false" customHeight="false" outlineLevel="0" collapsed="false">
      <c r="A169" s="7" t="n">
        <v>167</v>
      </c>
      <c r="B169" s="8" t="s">
        <v>72</v>
      </c>
      <c r="C169" s="9" t="s">
        <v>79</v>
      </c>
      <c r="D169" s="23" t="s">
        <v>415</v>
      </c>
      <c r="E169" s="24" t="s">
        <v>416</v>
      </c>
      <c r="F169" s="25" t="n">
        <v>64</v>
      </c>
      <c r="G169" s="25" t="n">
        <v>64</v>
      </c>
      <c r="H169" s="25"/>
    </row>
    <row r="170" customFormat="false" ht="14.25" hidden="false" customHeight="false" outlineLevel="0" collapsed="false">
      <c r="A170" s="7" t="n">
        <v>168</v>
      </c>
      <c r="B170" s="8" t="s">
        <v>72</v>
      </c>
      <c r="C170" s="9" t="s">
        <v>79</v>
      </c>
      <c r="D170" s="23" t="s">
        <v>417</v>
      </c>
      <c r="E170" s="24" t="s">
        <v>418</v>
      </c>
      <c r="F170" s="25" t="n">
        <v>64</v>
      </c>
      <c r="G170" s="25" t="n">
        <v>64</v>
      </c>
      <c r="H170" s="25"/>
    </row>
    <row r="171" customFormat="false" ht="14.25" hidden="false" customHeight="false" outlineLevel="0" collapsed="false">
      <c r="A171" s="7" t="n">
        <v>169</v>
      </c>
      <c r="B171" s="8" t="s">
        <v>72</v>
      </c>
      <c r="C171" s="9" t="s">
        <v>79</v>
      </c>
      <c r="D171" s="23" t="s">
        <v>419</v>
      </c>
      <c r="E171" s="24" t="s">
        <v>420</v>
      </c>
      <c r="F171" s="25" t="n">
        <v>64</v>
      </c>
      <c r="G171" s="25" t="n">
        <v>64</v>
      </c>
      <c r="H171" s="25"/>
    </row>
    <row r="172" customFormat="false" ht="14.25" hidden="false" customHeight="false" outlineLevel="0" collapsed="false">
      <c r="A172" s="7" t="n">
        <v>170</v>
      </c>
      <c r="B172" s="8" t="s">
        <v>72</v>
      </c>
      <c r="C172" s="9" t="s">
        <v>118</v>
      </c>
      <c r="D172" s="23" t="s">
        <v>421</v>
      </c>
      <c r="E172" s="24" t="n">
        <v>37808</v>
      </c>
      <c r="F172" s="25" t="n">
        <v>72</v>
      </c>
      <c r="G172" s="25" t="n">
        <v>72</v>
      </c>
      <c r="H172" s="25"/>
    </row>
    <row r="173" customFormat="false" ht="14.25" hidden="false" customHeight="false" outlineLevel="0" collapsed="false">
      <c r="A173" s="7" t="n">
        <v>171</v>
      </c>
      <c r="B173" s="8" t="s">
        <v>72</v>
      </c>
      <c r="C173" s="9" t="s">
        <v>118</v>
      </c>
      <c r="D173" s="23" t="s">
        <v>422</v>
      </c>
      <c r="E173" s="24" t="n">
        <v>37810</v>
      </c>
      <c r="F173" s="25" t="n">
        <v>64</v>
      </c>
      <c r="G173" s="25" t="n">
        <v>64</v>
      </c>
      <c r="H173" s="25"/>
    </row>
    <row r="174" customFormat="false" ht="14.25" hidden="false" customHeight="false" outlineLevel="0" collapsed="false">
      <c r="A174" s="7" t="n">
        <v>172</v>
      </c>
      <c r="B174" s="8" t="s">
        <v>72</v>
      </c>
      <c r="C174" s="9" t="s">
        <v>118</v>
      </c>
      <c r="D174" s="23" t="s">
        <v>423</v>
      </c>
      <c r="E174" s="24" t="n">
        <v>37811</v>
      </c>
      <c r="F174" s="25" t="n">
        <v>64</v>
      </c>
      <c r="G174" s="25" t="n">
        <v>64</v>
      </c>
      <c r="H174" s="25"/>
    </row>
    <row r="175" customFormat="false" ht="14.25" hidden="false" customHeight="false" outlineLevel="0" collapsed="false">
      <c r="A175" s="7" t="n">
        <v>173</v>
      </c>
      <c r="B175" s="8" t="s">
        <v>72</v>
      </c>
      <c r="C175" s="9" t="s">
        <v>118</v>
      </c>
      <c r="D175" s="23" t="s">
        <v>424</v>
      </c>
      <c r="E175" s="24" t="n">
        <v>37815</v>
      </c>
      <c r="F175" s="25" t="n">
        <v>64</v>
      </c>
      <c r="G175" s="25" t="n">
        <v>64</v>
      </c>
      <c r="H175" s="25"/>
    </row>
    <row r="176" customFormat="false" ht="14.25" hidden="false" customHeight="false" outlineLevel="0" collapsed="false">
      <c r="A176" s="7" t="n">
        <v>174</v>
      </c>
      <c r="B176" s="8" t="s">
        <v>72</v>
      </c>
      <c r="C176" s="9" t="s">
        <v>118</v>
      </c>
      <c r="D176" s="23" t="s">
        <v>181</v>
      </c>
      <c r="E176" s="24" t="n">
        <v>37816</v>
      </c>
      <c r="F176" s="25" t="n">
        <v>48</v>
      </c>
      <c r="G176" s="25" t="n">
        <v>48</v>
      </c>
      <c r="H176" s="25"/>
    </row>
    <row r="177" customFormat="false" ht="14.25" hidden="false" customHeight="false" outlineLevel="0" collapsed="false">
      <c r="A177" s="7" t="n">
        <v>175</v>
      </c>
      <c r="B177" s="8" t="s">
        <v>72</v>
      </c>
      <c r="C177" s="9" t="s">
        <v>121</v>
      </c>
      <c r="D177" s="23" t="s">
        <v>425</v>
      </c>
      <c r="E177" s="24" t="n">
        <v>38106</v>
      </c>
      <c r="F177" s="25" t="n">
        <v>64</v>
      </c>
      <c r="G177" s="25" t="n">
        <v>64</v>
      </c>
      <c r="H177" s="25"/>
    </row>
    <row r="178" customFormat="false" ht="14.25" hidden="false" customHeight="false" outlineLevel="0" collapsed="false">
      <c r="A178" s="7" t="n">
        <v>176</v>
      </c>
      <c r="B178" s="8" t="s">
        <v>72</v>
      </c>
      <c r="C178" s="9" t="s">
        <v>121</v>
      </c>
      <c r="D178" s="23" t="s">
        <v>426</v>
      </c>
      <c r="E178" s="24" t="n">
        <v>38107</v>
      </c>
      <c r="F178" s="25" t="n">
        <v>48</v>
      </c>
      <c r="G178" s="25" t="n">
        <v>48</v>
      </c>
      <c r="H178" s="25"/>
    </row>
    <row r="179" customFormat="false" ht="14.25" hidden="false" customHeight="false" outlineLevel="0" collapsed="false">
      <c r="A179" s="7" t="n">
        <v>177</v>
      </c>
      <c r="B179" s="8" t="s">
        <v>72</v>
      </c>
      <c r="C179" s="9" t="s">
        <v>121</v>
      </c>
      <c r="D179" s="23" t="s">
        <v>427</v>
      </c>
      <c r="E179" s="24" t="n">
        <v>38108</v>
      </c>
      <c r="F179" s="25" t="n">
        <v>48</v>
      </c>
      <c r="G179" s="25" t="n">
        <v>48</v>
      </c>
      <c r="H179" s="25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21</v>
      </c>
      <c r="D180" s="23" t="s">
        <v>428</v>
      </c>
      <c r="E180" s="24" t="n">
        <v>38109</v>
      </c>
      <c r="F180" s="25" t="n">
        <v>48</v>
      </c>
      <c r="G180" s="25" t="n">
        <v>48</v>
      </c>
      <c r="H180" s="25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21</v>
      </c>
      <c r="D181" s="23" t="s">
        <v>429</v>
      </c>
      <c r="E181" s="24" t="n">
        <v>38110</v>
      </c>
      <c r="F181" s="25" t="n">
        <v>48</v>
      </c>
      <c r="G181" s="25" t="n">
        <v>48</v>
      </c>
      <c r="H181" s="25"/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21</v>
      </c>
      <c r="D182" s="23" t="s">
        <v>430</v>
      </c>
      <c r="E182" s="24" t="n">
        <v>38111</v>
      </c>
      <c r="F182" s="25" t="n">
        <v>64</v>
      </c>
      <c r="G182" s="25" t="n">
        <v>64</v>
      </c>
      <c r="H182" s="25"/>
    </row>
  </sheetData>
  <autoFilter ref="A2:H182"/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6.99"/>
    <col collapsed="false" customWidth="true" hidden="false" outlineLevel="0" max="3" min="3" style="13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431</v>
      </c>
      <c r="B1" s="3"/>
      <c r="C1" s="3"/>
      <c r="D1" s="3"/>
      <c r="E1" s="3"/>
      <c r="F1" s="3"/>
      <c r="G1" s="3"/>
      <c r="H1" s="3"/>
    </row>
    <row r="2" s="1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432</v>
      </c>
      <c r="E3" s="16" t="s">
        <v>433</v>
      </c>
      <c r="F3" s="19" t="n">
        <v>80</v>
      </c>
      <c r="G3" s="19" t="n">
        <v>80</v>
      </c>
      <c r="H3" s="19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434</v>
      </c>
      <c r="E4" s="16" t="s">
        <v>435</v>
      </c>
      <c r="F4" s="19" t="n">
        <v>56</v>
      </c>
      <c r="G4" s="19" t="n">
        <v>56</v>
      </c>
      <c r="H4" s="19"/>
    </row>
    <row r="5" customFormat="false" ht="14.2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436</v>
      </c>
      <c r="E5" s="16" t="s">
        <v>437</v>
      </c>
      <c r="F5" s="19" t="n">
        <v>80</v>
      </c>
      <c r="G5" s="19" t="n">
        <v>80</v>
      </c>
      <c r="H5" s="19"/>
    </row>
    <row r="6" customFormat="false" ht="14.2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438</v>
      </c>
      <c r="E6" s="16" t="s">
        <v>439</v>
      </c>
      <c r="F6" s="19" t="n">
        <v>64</v>
      </c>
      <c r="G6" s="19" t="n">
        <v>64</v>
      </c>
      <c r="H6" s="19"/>
    </row>
    <row r="7" customFormat="false" ht="14.2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440</v>
      </c>
      <c r="E7" s="16" t="s">
        <v>441</v>
      </c>
      <c r="F7" s="19" t="n">
        <v>64</v>
      </c>
      <c r="G7" s="19" t="n">
        <v>58</v>
      </c>
      <c r="H7" s="19" t="n">
        <v>6</v>
      </c>
    </row>
    <row r="8" customFormat="false" ht="14.25" hidden="false" customHeight="false" outlineLevel="0" collapsed="false">
      <c r="A8" s="7" t="n">
        <v>6</v>
      </c>
      <c r="B8" s="8" t="s">
        <v>9</v>
      </c>
      <c r="C8" s="9" t="s">
        <v>50</v>
      </c>
      <c r="D8" s="18" t="s">
        <v>442</v>
      </c>
      <c r="E8" s="16" t="s">
        <v>443</v>
      </c>
      <c r="F8" s="19" t="n">
        <v>64</v>
      </c>
      <c r="G8" s="19" t="n">
        <v>64</v>
      </c>
      <c r="H8" s="19"/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44</v>
      </c>
      <c r="D9" s="18" t="s">
        <v>432</v>
      </c>
      <c r="E9" s="16" t="s">
        <v>433</v>
      </c>
      <c r="F9" s="19" t="n">
        <v>80</v>
      </c>
      <c r="G9" s="19" t="n">
        <v>80</v>
      </c>
      <c r="H9" s="19"/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434</v>
      </c>
      <c r="E10" s="16" t="s">
        <v>435</v>
      </c>
      <c r="F10" s="19" t="n">
        <v>56</v>
      </c>
      <c r="G10" s="19" t="n">
        <v>56</v>
      </c>
      <c r="H10" s="19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18" t="s">
        <v>444</v>
      </c>
      <c r="E11" s="16" t="s">
        <v>445</v>
      </c>
      <c r="F11" s="19" t="n">
        <v>80</v>
      </c>
      <c r="G11" s="19" t="n">
        <v>80</v>
      </c>
      <c r="H11" s="19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18" t="s">
        <v>446</v>
      </c>
      <c r="E12" s="16" t="s">
        <v>447</v>
      </c>
      <c r="F12" s="19" t="n">
        <v>80</v>
      </c>
      <c r="G12" s="19" t="n">
        <v>80</v>
      </c>
      <c r="H12" s="19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18" t="s">
        <v>448</v>
      </c>
      <c r="E13" s="16" t="s">
        <v>449</v>
      </c>
      <c r="F13" s="19" t="n">
        <v>80</v>
      </c>
      <c r="G13" s="19" t="n">
        <v>80</v>
      </c>
      <c r="H13" s="19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18" t="s">
        <v>450</v>
      </c>
      <c r="E14" s="16" t="s">
        <v>451</v>
      </c>
      <c r="F14" s="19" t="n">
        <v>56</v>
      </c>
      <c r="G14" s="19" t="n">
        <v>48</v>
      </c>
      <c r="H14" s="19" t="n">
        <v>8</v>
      </c>
    </row>
    <row r="15" customFormat="false" ht="14.25" hidden="false" customHeight="false" outlineLevel="0" collapsed="false">
      <c r="A15" s="7" t="n">
        <v>13</v>
      </c>
      <c r="B15" s="8" t="s">
        <v>9</v>
      </c>
      <c r="C15" s="9" t="s">
        <v>22</v>
      </c>
      <c r="D15" s="18" t="s">
        <v>432</v>
      </c>
      <c r="E15" s="16" t="s">
        <v>433</v>
      </c>
      <c r="F15" s="19" t="n">
        <v>80</v>
      </c>
      <c r="G15" s="19" t="n">
        <v>80</v>
      </c>
      <c r="H15" s="19"/>
    </row>
    <row r="16" customFormat="fals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18" t="s">
        <v>434</v>
      </c>
      <c r="E16" s="16" t="s">
        <v>435</v>
      </c>
      <c r="F16" s="19" t="n">
        <v>56</v>
      </c>
      <c r="G16" s="19" t="n">
        <v>56</v>
      </c>
      <c r="H16" s="19"/>
    </row>
    <row r="17" customFormat="fals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18" t="s">
        <v>444</v>
      </c>
      <c r="E17" s="16" t="s">
        <v>452</v>
      </c>
      <c r="F17" s="19" t="n">
        <v>80</v>
      </c>
      <c r="G17" s="19" t="n">
        <v>80</v>
      </c>
      <c r="H17" s="19"/>
    </row>
    <row r="18" customFormat="fals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18" t="s">
        <v>446</v>
      </c>
      <c r="E18" s="16" t="s">
        <v>453</v>
      </c>
      <c r="F18" s="19" t="n">
        <v>80</v>
      </c>
      <c r="G18" s="19" t="n">
        <v>80</v>
      </c>
      <c r="H18" s="19"/>
    </row>
    <row r="19" customFormat="fals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18" t="s">
        <v>448</v>
      </c>
      <c r="E19" s="16" t="s">
        <v>454</v>
      </c>
      <c r="F19" s="19" t="n">
        <v>80</v>
      </c>
      <c r="G19" s="19" t="n">
        <v>80</v>
      </c>
      <c r="H19" s="19"/>
    </row>
    <row r="20" customFormat="fals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18" t="s">
        <v>450</v>
      </c>
      <c r="E20" s="16" t="s">
        <v>455</v>
      </c>
      <c r="F20" s="19" t="n">
        <v>64</v>
      </c>
      <c r="G20" s="19" t="n">
        <v>56</v>
      </c>
      <c r="H20" s="19" t="n">
        <v>8</v>
      </c>
    </row>
    <row r="21" customFormat="false" ht="14.25" hidden="false" customHeight="false" outlineLevel="0" collapsed="false">
      <c r="A21" s="7" t="n">
        <v>19</v>
      </c>
      <c r="B21" s="8" t="s">
        <v>9</v>
      </c>
      <c r="C21" s="9" t="s">
        <v>46</v>
      </c>
      <c r="D21" s="18" t="s">
        <v>432</v>
      </c>
      <c r="E21" s="16" t="s">
        <v>433</v>
      </c>
      <c r="F21" s="19" t="n">
        <v>80</v>
      </c>
      <c r="G21" s="19" t="n">
        <v>80</v>
      </c>
      <c r="H21" s="19"/>
    </row>
    <row r="22" customFormat="fals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18" t="s">
        <v>434</v>
      </c>
      <c r="E22" s="16" t="s">
        <v>435</v>
      </c>
      <c r="F22" s="19" t="n">
        <v>56</v>
      </c>
      <c r="G22" s="19" t="n">
        <v>56</v>
      </c>
      <c r="H22" s="19"/>
    </row>
    <row r="23" customFormat="fals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18" t="s">
        <v>456</v>
      </c>
      <c r="E23" s="16" t="s">
        <v>457</v>
      </c>
      <c r="F23" s="19" t="n">
        <v>80</v>
      </c>
      <c r="G23" s="19" t="n">
        <v>64</v>
      </c>
      <c r="H23" s="19" t="n">
        <v>16</v>
      </c>
    </row>
    <row r="24" customFormat="fals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18" t="s">
        <v>458</v>
      </c>
      <c r="E24" s="16" t="s">
        <v>459</v>
      </c>
      <c r="F24" s="19" t="n">
        <v>80</v>
      </c>
      <c r="G24" s="19" t="n">
        <v>64</v>
      </c>
      <c r="H24" s="19" t="n">
        <v>16</v>
      </c>
    </row>
    <row r="25" customFormat="fals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18" t="s">
        <v>460</v>
      </c>
      <c r="E25" s="16" t="s">
        <v>461</v>
      </c>
      <c r="F25" s="19" t="n">
        <v>72</v>
      </c>
      <c r="G25" s="19" t="n">
        <v>72</v>
      </c>
      <c r="H25" s="19"/>
    </row>
    <row r="26" customFormat="false" ht="14.25" hidden="false" customHeight="false" outlineLevel="0" collapsed="false">
      <c r="A26" s="7" t="n">
        <v>24</v>
      </c>
      <c r="B26" s="8" t="s">
        <v>9</v>
      </c>
      <c r="C26" s="9" t="s">
        <v>46</v>
      </c>
      <c r="D26" s="18" t="s">
        <v>462</v>
      </c>
      <c r="E26" s="16" t="s">
        <v>463</v>
      </c>
      <c r="F26" s="19" t="n">
        <v>72</v>
      </c>
      <c r="G26" s="19" t="n">
        <v>66</v>
      </c>
      <c r="H26" s="19" t="n">
        <v>6</v>
      </c>
    </row>
    <row r="27" customFormat="false" ht="14.25" hidden="false" customHeight="false" outlineLevel="0" collapsed="false">
      <c r="A27" s="7" t="n">
        <v>25</v>
      </c>
      <c r="B27" s="8" t="s">
        <v>9</v>
      </c>
      <c r="C27" s="9" t="s">
        <v>37</v>
      </c>
      <c r="D27" s="18" t="s">
        <v>432</v>
      </c>
      <c r="E27" s="16" t="n">
        <v>20004</v>
      </c>
      <c r="F27" s="19" t="n">
        <v>80</v>
      </c>
      <c r="G27" s="19" t="n">
        <v>80</v>
      </c>
      <c r="H27" s="19"/>
    </row>
    <row r="28" customFormat="false" ht="14.25" hidden="false" customHeight="false" outlineLevel="0" collapsed="false">
      <c r="A28" s="7" t="n">
        <v>26</v>
      </c>
      <c r="B28" s="8" t="s">
        <v>9</v>
      </c>
      <c r="C28" s="9" t="s">
        <v>37</v>
      </c>
      <c r="D28" s="18" t="s">
        <v>434</v>
      </c>
      <c r="E28" s="16" t="n">
        <v>20011</v>
      </c>
      <c r="F28" s="19" t="n">
        <v>56</v>
      </c>
      <c r="G28" s="19" t="n">
        <v>56</v>
      </c>
      <c r="H28" s="19"/>
    </row>
    <row r="29" customFormat="fals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18" t="s">
        <v>464</v>
      </c>
      <c r="E29" s="16" t="n">
        <v>28408</v>
      </c>
      <c r="F29" s="19" t="n">
        <v>112</v>
      </c>
      <c r="G29" s="19" t="n">
        <v>80</v>
      </c>
      <c r="H29" s="19" t="n">
        <v>32</v>
      </c>
    </row>
    <row r="30" customFormat="fals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18" t="s">
        <v>465</v>
      </c>
      <c r="E30" s="16" t="n">
        <v>28412</v>
      </c>
      <c r="F30" s="19" t="n">
        <v>96</v>
      </c>
      <c r="G30" s="19" t="n">
        <v>72</v>
      </c>
      <c r="H30" s="19" t="n">
        <v>24</v>
      </c>
    </row>
    <row r="31" customFormat="false" ht="14.25" hidden="false" customHeight="false" outlineLevel="0" collapsed="false">
      <c r="A31" s="7" t="n">
        <v>29</v>
      </c>
      <c r="B31" s="8" t="s">
        <v>9</v>
      </c>
      <c r="C31" s="9" t="s">
        <v>15</v>
      </c>
      <c r="D31" s="18" t="s">
        <v>466</v>
      </c>
      <c r="E31" s="16" t="s">
        <v>467</v>
      </c>
      <c r="F31" s="19" t="n">
        <v>48</v>
      </c>
      <c r="G31" s="19" t="n">
        <v>48</v>
      </c>
      <c r="H31" s="19"/>
    </row>
    <row r="32" customFormat="false" ht="14.25" hidden="false" customHeight="false" outlineLevel="0" collapsed="false">
      <c r="A32" s="7" t="n">
        <v>30</v>
      </c>
      <c r="B32" s="8" t="s">
        <v>9</v>
      </c>
      <c r="C32" s="9" t="s">
        <v>15</v>
      </c>
      <c r="D32" s="18" t="s">
        <v>432</v>
      </c>
      <c r="E32" s="16" t="s">
        <v>433</v>
      </c>
      <c r="F32" s="19" t="n">
        <v>80</v>
      </c>
      <c r="G32" s="19" t="n">
        <v>80</v>
      </c>
      <c r="H32" s="19"/>
    </row>
    <row r="33" customFormat="false" ht="14.25" hidden="false" customHeight="false" outlineLevel="0" collapsed="false">
      <c r="A33" s="7" t="n">
        <v>31</v>
      </c>
      <c r="B33" s="8" t="s">
        <v>9</v>
      </c>
      <c r="C33" s="9" t="s">
        <v>15</v>
      </c>
      <c r="D33" s="18" t="s">
        <v>468</v>
      </c>
      <c r="E33" s="16" t="s">
        <v>469</v>
      </c>
      <c r="F33" s="19" t="n">
        <v>40</v>
      </c>
      <c r="G33" s="19" t="n">
        <v>40</v>
      </c>
      <c r="H33" s="19"/>
    </row>
    <row r="34" customFormat="false" ht="14.25" hidden="false" customHeight="false" outlineLevel="0" collapsed="false">
      <c r="A34" s="7" t="n">
        <v>32</v>
      </c>
      <c r="B34" s="8" t="s">
        <v>9</v>
      </c>
      <c r="C34" s="9" t="s">
        <v>15</v>
      </c>
      <c r="D34" s="18" t="s">
        <v>470</v>
      </c>
      <c r="E34" s="16" t="s">
        <v>471</v>
      </c>
      <c r="F34" s="19" t="n">
        <v>72</v>
      </c>
      <c r="G34" s="19" t="n">
        <v>42</v>
      </c>
      <c r="H34" s="19" t="n">
        <v>30</v>
      </c>
    </row>
    <row r="35" customFormat="fals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8" t="s">
        <v>472</v>
      </c>
      <c r="E35" s="16" t="s">
        <v>473</v>
      </c>
      <c r="F35" s="19" t="n">
        <v>64</v>
      </c>
      <c r="G35" s="19" t="n">
        <v>64</v>
      </c>
      <c r="H35" s="19"/>
    </row>
    <row r="36" customFormat="fals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18" t="s">
        <v>474</v>
      </c>
      <c r="E36" s="16" t="s">
        <v>475</v>
      </c>
      <c r="F36" s="19" t="n">
        <v>80</v>
      </c>
      <c r="G36" s="19" t="n">
        <v>80</v>
      </c>
      <c r="H36" s="19"/>
    </row>
    <row r="37" customFormat="false" ht="14.25" hidden="false" customHeight="false" outlineLevel="0" collapsed="false">
      <c r="A37" s="7" t="n">
        <v>35</v>
      </c>
      <c r="B37" s="8" t="s">
        <v>9</v>
      </c>
      <c r="C37" s="9" t="s">
        <v>30</v>
      </c>
      <c r="D37" s="18" t="s">
        <v>432</v>
      </c>
      <c r="E37" s="16" t="s">
        <v>433</v>
      </c>
      <c r="F37" s="19" t="n">
        <v>80</v>
      </c>
      <c r="G37" s="19" t="n">
        <v>80</v>
      </c>
      <c r="H37" s="19"/>
    </row>
    <row r="38" customFormat="false" ht="14.25" hidden="false" customHeight="false" outlineLevel="0" collapsed="false">
      <c r="A38" s="7" t="n">
        <v>36</v>
      </c>
      <c r="B38" s="8" t="s">
        <v>9</v>
      </c>
      <c r="C38" s="9" t="s">
        <v>30</v>
      </c>
      <c r="D38" s="18" t="s">
        <v>468</v>
      </c>
      <c r="E38" s="16" t="s">
        <v>469</v>
      </c>
      <c r="F38" s="19" t="n">
        <v>40</v>
      </c>
      <c r="G38" s="19" t="n">
        <v>40</v>
      </c>
      <c r="H38" s="19"/>
    </row>
    <row r="39" customFormat="false" ht="14.25" hidden="false" customHeight="false" outlineLevel="0" collapsed="false">
      <c r="A39" s="7" t="n">
        <v>37</v>
      </c>
      <c r="B39" s="8" t="s">
        <v>9</v>
      </c>
      <c r="C39" s="9" t="s">
        <v>30</v>
      </c>
      <c r="D39" s="18" t="s">
        <v>466</v>
      </c>
      <c r="E39" s="16" t="s">
        <v>467</v>
      </c>
      <c r="F39" s="19" t="n">
        <v>48</v>
      </c>
      <c r="G39" s="19" t="n">
        <v>48</v>
      </c>
      <c r="H39" s="19"/>
    </row>
    <row r="40" customFormat="false" ht="14.25" hidden="false" customHeight="false" outlineLevel="0" collapsed="false">
      <c r="A40" s="7" t="n">
        <v>38</v>
      </c>
      <c r="B40" s="8" t="s">
        <v>9</v>
      </c>
      <c r="C40" s="9" t="s">
        <v>30</v>
      </c>
      <c r="D40" s="18" t="s">
        <v>470</v>
      </c>
      <c r="E40" s="16" t="s">
        <v>476</v>
      </c>
      <c r="F40" s="19" t="n">
        <v>56</v>
      </c>
      <c r="G40" s="19" t="n">
        <v>36</v>
      </c>
      <c r="H40" s="19" t="n">
        <v>20</v>
      </c>
    </row>
    <row r="41" customFormat="fals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8" t="s">
        <v>204</v>
      </c>
      <c r="E41" s="16" t="s">
        <v>477</v>
      </c>
      <c r="F41" s="19" t="n">
        <v>40</v>
      </c>
      <c r="G41" s="19" t="n">
        <v>40</v>
      </c>
      <c r="H41" s="19"/>
    </row>
    <row r="42" customFormat="fals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18" t="s">
        <v>472</v>
      </c>
      <c r="E42" s="16" t="s">
        <v>478</v>
      </c>
      <c r="F42" s="19" t="n">
        <v>56</v>
      </c>
      <c r="G42" s="19" t="n">
        <v>56</v>
      </c>
      <c r="H42" s="19"/>
    </row>
    <row r="43" customFormat="false" ht="14.25" hidden="false" customHeight="false" outlineLevel="0" collapsed="false">
      <c r="A43" s="7" t="n">
        <v>41</v>
      </c>
      <c r="B43" s="8" t="s">
        <v>9</v>
      </c>
      <c r="C43" s="9" t="s">
        <v>33</v>
      </c>
      <c r="D43" s="18" t="s">
        <v>466</v>
      </c>
      <c r="E43" s="16" t="s">
        <v>467</v>
      </c>
      <c r="F43" s="19" t="n">
        <v>48</v>
      </c>
      <c r="G43" s="19" t="n">
        <v>48</v>
      </c>
      <c r="H43" s="19"/>
    </row>
    <row r="44" customFormat="false" ht="14.25" hidden="false" customHeight="false" outlineLevel="0" collapsed="false">
      <c r="A44" s="7" t="n">
        <v>42</v>
      </c>
      <c r="B44" s="8" t="s">
        <v>9</v>
      </c>
      <c r="C44" s="9" t="s">
        <v>33</v>
      </c>
      <c r="D44" s="18" t="s">
        <v>432</v>
      </c>
      <c r="E44" s="16" t="s">
        <v>433</v>
      </c>
      <c r="F44" s="19" t="n">
        <v>80</v>
      </c>
      <c r="G44" s="19" t="n">
        <v>80</v>
      </c>
      <c r="H44" s="19"/>
    </row>
    <row r="45" customFormat="false" ht="14.25" hidden="false" customHeight="false" outlineLevel="0" collapsed="false">
      <c r="A45" s="7" t="n">
        <v>43</v>
      </c>
      <c r="B45" s="8" t="s">
        <v>9</v>
      </c>
      <c r="C45" s="9" t="s">
        <v>33</v>
      </c>
      <c r="D45" s="18" t="s">
        <v>468</v>
      </c>
      <c r="E45" s="16" t="s">
        <v>469</v>
      </c>
      <c r="F45" s="19" t="n">
        <v>40</v>
      </c>
      <c r="G45" s="19" t="n">
        <v>40</v>
      </c>
      <c r="H45" s="19"/>
    </row>
    <row r="46" customFormat="false" ht="14.25" hidden="false" customHeight="false" outlineLevel="0" collapsed="false">
      <c r="A46" s="7" t="n">
        <v>44</v>
      </c>
      <c r="B46" s="8" t="s">
        <v>9</v>
      </c>
      <c r="C46" s="9" t="s">
        <v>33</v>
      </c>
      <c r="D46" s="18" t="s">
        <v>470</v>
      </c>
      <c r="E46" s="16" t="s">
        <v>479</v>
      </c>
      <c r="F46" s="19" t="n">
        <v>72</v>
      </c>
      <c r="G46" s="19" t="n">
        <v>42</v>
      </c>
      <c r="H46" s="19" t="n">
        <v>30</v>
      </c>
    </row>
    <row r="47" customFormat="false" ht="14.25" hidden="false" customHeight="false" outlineLevel="0" collapsed="false">
      <c r="A47" s="7" t="n">
        <v>45</v>
      </c>
      <c r="B47" s="8" t="s">
        <v>9</v>
      </c>
      <c r="C47" s="9" t="s">
        <v>33</v>
      </c>
      <c r="D47" s="18" t="s">
        <v>480</v>
      </c>
      <c r="E47" s="16" t="s">
        <v>481</v>
      </c>
      <c r="F47" s="19" t="n">
        <v>64</v>
      </c>
      <c r="G47" s="19" t="n">
        <v>64</v>
      </c>
      <c r="H47" s="19"/>
    </row>
    <row r="48" customFormat="fals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18" t="s">
        <v>472</v>
      </c>
      <c r="E48" s="16" t="s">
        <v>482</v>
      </c>
      <c r="F48" s="19" t="n">
        <v>64</v>
      </c>
      <c r="G48" s="19" t="n">
        <v>64</v>
      </c>
      <c r="H48" s="19"/>
    </row>
    <row r="49" customFormat="false" ht="14.25" hidden="false" customHeight="false" outlineLevel="0" collapsed="false">
      <c r="A49" s="7" t="n">
        <v>47</v>
      </c>
      <c r="B49" s="8" t="s">
        <v>9</v>
      </c>
      <c r="C49" s="9" t="s">
        <v>19</v>
      </c>
      <c r="D49" s="18" t="s">
        <v>466</v>
      </c>
      <c r="E49" s="16" t="s">
        <v>467</v>
      </c>
      <c r="F49" s="19" t="n">
        <v>48</v>
      </c>
      <c r="G49" s="19" t="n">
        <v>48</v>
      </c>
      <c r="H49" s="19"/>
    </row>
    <row r="50" customFormat="false" ht="14.25" hidden="false" customHeight="false" outlineLevel="0" collapsed="false">
      <c r="A50" s="7" t="n">
        <v>48</v>
      </c>
      <c r="B50" s="8" t="s">
        <v>9</v>
      </c>
      <c r="C50" s="9" t="s">
        <v>19</v>
      </c>
      <c r="D50" s="18" t="s">
        <v>432</v>
      </c>
      <c r="E50" s="16" t="s">
        <v>433</v>
      </c>
      <c r="F50" s="19" t="n">
        <v>80</v>
      </c>
      <c r="G50" s="19" t="n">
        <v>80</v>
      </c>
      <c r="H50" s="19"/>
    </row>
    <row r="51" customFormat="false" ht="14.25" hidden="false" customHeight="false" outlineLevel="0" collapsed="false">
      <c r="A51" s="7" t="n">
        <v>49</v>
      </c>
      <c r="B51" s="8" t="s">
        <v>9</v>
      </c>
      <c r="C51" s="9" t="s">
        <v>19</v>
      </c>
      <c r="D51" s="18" t="s">
        <v>468</v>
      </c>
      <c r="E51" s="16" t="s">
        <v>469</v>
      </c>
      <c r="F51" s="19" t="n">
        <v>40</v>
      </c>
      <c r="G51" s="19" t="n">
        <v>40</v>
      </c>
      <c r="H51" s="19"/>
    </row>
    <row r="52" customFormat="false" ht="14.25" hidden="false" customHeight="false" outlineLevel="0" collapsed="false">
      <c r="A52" s="7" t="n">
        <v>50</v>
      </c>
      <c r="B52" s="8" t="s">
        <v>9</v>
      </c>
      <c r="C52" s="9" t="s">
        <v>19</v>
      </c>
      <c r="D52" s="18" t="s">
        <v>470</v>
      </c>
      <c r="E52" s="16" t="s">
        <v>483</v>
      </c>
      <c r="F52" s="19" t="n">
        <v>72</v>
      </c>
      <c r="G52" s="19" t="n">
        <v>42</v>
      </c>
      <c r="H52" s="19" t="n">
        <v>30</v>
      </c>
    </row>
    <row r="53" customFormat="false" ht="14.25" hidden="false" customHeight="false" outlineLevel="0" collapsed="false">
      <c r="A53" s="7" t="n">
        <v>51</v>
      </c>
      <c r="B53" s="8" t="s">
        <v>9</v>
      </c>
      <c r="C53" s="9" t="s">
        <v>19</v>
      </c>
      <c r="D53" s="18" t="s">
        <v>480</v>
      </c>
      <c r="E53" s="16" t="s">
        <v>484</v>
      </c>
      <c r="F53" s="19" t="n">
        <v>64</v>
      </c>
      <c r="G53" s="19" t="n">
        <v>64</v>
      </c>
      <c r="H53" s="19"/>
    </row>
    <row r="54" customFormat="fals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18" t="s">
        <v>472</v>
      </c>
      <c r="E54" s="16" t="s">
        <v>485</v>
      </c>
      <c r="F54" s="19" t="n">
        <v>64</v>
      </c>
      <c r="G54" s="19" t="n">
        <v>64</v>
      </c>
      <c r="H54" s="19"/>
    </row>
    <row r="55" customFormat="false" ht="14.25" hidden="false" customHeight="false" outlineLevel="0" collapsed="false">
      <c r="A55" s="7" t="n">
        <v>53</v>
      </c>
      <c r="B55" s="8" t="s">
        <v>9</v>
      </c>
      <c r="C55" s="9" t="s">
        <v>54</v>
      </c>
      <c r="D55" s="18" t="s">
        <v>466</v>
      </c>
      <c r="E55" s="16" t="s">
        <v>467</v>
      </c>
      <c r="F55" s="19" t="n">
        <v>48</v>
      </c>
      <c r="G55" s="19" t="n">
        <v>48</v>
      </c>
      <c r="H55" s="19"/>
    </row>
    <row r="56" customFormat="false" ht="14.25" hidden="false" customHeight="false" outlineLevel="0" collapsed="false">
      <c r="A56" s="7" t="n">
        <v>54</v>
      </c>
      <c r="B56" s="8" t="s">
        <v>9</v>
      </c>
      <c r="C56" s="9" t="s">
        <v>54</v>
      </c>
      <c r="D56" s="18" t="s">
        <v>432</v>
      </c>
      <c r="E56" s="16" t="s">
        <v>433</v>
      </c>
      <c r="F56" s="19" t="n">
        <v>80</v>
      </c>
      <c r="G56" s="19" t="n">
        <v>80</v>
      </c>
      <c r="H56" s="19"/>
    </row>
    <row r="57" customFormat="false" ht="14.25" hidden="false" customHeight="false" outlineLevel="0" collapsed="false">
      <c r="A57" s="7" t="n">
        <v>55</v>
      </c>
      <c r="B57" s="8" t="s">
        <v>9</v>
      </c>
      <c r="C57" s="9" t="s">
        <v>54</v>
      </c>
      <c r="D57" s="18" t="s">
        <v>486</v>
      </c>
      <c r="E57" s="16" t="s">
        <v>487</v>
      </c>
      <c r="F57" s="19" t="n">
        <v>64</v>
      </c>
      <c r="G57" s="19" t="n">
        <v>52</v>
      </c>
      <c r="H57" s="19" t="n">
        <v>12</v>
      </c>
    </row>
    <row r="58" customFormat="false" ht="14.25" hidden="false" customHeight="false" outlineLevel="0" collapsed="false">
      <c r="A58" s="7" t="n">
        <v>56</v>
      </c>
      <c r="B58" s="8" t="s">
        <v>9</v>
      </c>
      <c r="C58" s="9" t="s">
        <v>54</v>
      </c>
      <c r="D58" s="18" t="s">
        <v>488</v>
      </c>
      <c r="E58" s="16" t="s">
        <v>489</v>
      </c>
      <c r="F58" s="19" t="n">
        <v>64</v>
      </c>
      <c r="G58" s="19" t="n">
        <v>64</v>
      </c>
      <c r="H58" s="19"/>
    </row>
    <row r="59" customFormat="false" ht="14.25" hidden="false" customHeight="false" outlineLevel="0" collapsed="false">
      <c r="A59" s="7" t="n">
        <v>57</v>
      </c>
      <c r="B59" s="8" t="s">
        <v>9</v>
      </c>
      <c r="C59" s="9" t="s">
        <v>54</v>
      </c>
      <c r="D59" s="18" t="s">
        <v>117</v>
      </c>
      <c r="E59" s="16" t="s">
        <v>490</v>
      </c>
      <c r="F59" s="19" t="n">
        <v>56</v>
      </c>
      <c r="G59" s="19" t="n">
        <v>56</v>
      </c>
      <c r="H59" s="19"/>
    </row>
    <row r="60" customFormat="fals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8" t="s">
        <v>491</v>
      </c>
      <c r="E60" s="16" t="s">
        <v>492</v>
      </c>
      <c r="F60" s="19" t="n">
        <v>48</v>
      </c>
      <c r="G60" s="19" t="n">
        <v>48</v>
      </c>
      <c r="H60" s="19"/>
    </row>
    <row r="61" customFormat="false" ht="14.25" hidden="false" customHeight="false" outlineLevel="0" collapsed="false">
      <c r="A61" s="7" t="n">
        <v>59</v>
      </c>
      <c r="B61" s="8" t="s">
        <v>9</v>
      </c>
      <c r="C61" s="9" t="s">
        <v>10</v>
      </c>
      <c r="D61" s="18" t="s">
        <v>432</v>
      </c>
      <c r="E61" s="16" t="n">
        <v>20004</v>
      </c>
      <c r="F61" s="19" t="n">
        <v>80</v>
      </c>
      <c r="G61" s="19" t="n">
        <v>80</v>
      </c>
      <c r="H61" s="19"/>
    </row>
    <row r="62" customFormat="false" ht="14.25" hidden="false" customHeight="false" outlineLevel="0" collapsed="false">
      <c r="A62" s="7" t="n">
        <v>60</v>
      </c>
      <c r="B62" s="8" t="s">
        <v>9</v>
      </c>
      <c r="C62" s="9" t="s">
        <v>10</v>
      </c>
      <c r="D62" s="18" t="s">
        <v>466</v>
      </c>
      <c r="E62" s="16" t="n">
        <v>20002</v>
      </c>
      <c r="F62" s="19" t="n">
        <v>48</v>
      </c>
      <c r="G62" s="19" t="n">
        <v>48</v>
      </c>
      <c r="H62" s="19"/>
    </row>
    <row r="63" customFormat="false" ht="14.25" hidden="false" customHeight="false" outlineLevel="0" collapsed="false">
      <c r="A63" s="7" t="n">
        <v>61</v>
      </c>
      <c r="B63" s="8" t="s">
        <v>9</v>
      </c>
      <c r="C63" s="9" t="s">
        <v>10</v>
      </c>
      <c r="D63" s="18" t="s">
        <v>493</v>
      </c>
      <c r="E63" s="16" t="n">
        <v>20807</v>
      </c>
      <c r="F63" s="19" t="n">
        <v>48</v>
      </c>
      <c r="G63" s="19" t="n">
        <v>48</v>
      </c>
      <c r="H63" s="19"/>
    </row>
    <row r="64" customFormat="false" ht="14.25" hidden="false" customHeight="false" outlineLevel="0" collapsed="false">
      <c r="A64" s="7" t="n">
        <v>62</v>
      </c>
      <c r="B64" s="8" t="s">
        <v>9</v>
      </c>
      <c r="C64" s="9" t="s">
        <v>10</v>
      </c>
      <c r="D64" s="18" t="s">
        <v>494</v>
      </c>
      <c r="E64" s="16" t="n">
        <v>20808</v>
      </c>
      <c r="F64" s="19" t="n">
        <v>64</v>
      </c>
      <c r="G64" s="19" t="n">
        <v>64</v>
      </c>
      <c r="H64" s="19"/>
    </row>
    <row r="65" customFormat="false" ht="14.25" hidden="false" customHeight="false" outlineLevel="0" collapsed="false">
      <c r="A65" s="7" t="n">
        <v>63</v>
      </c>
      <c r="B65" s="8" t="s">
        <v>9</v>
      </c>
      <c r="C65" s="9" t="s">
        <v>10</v>
      </c>
      <c r="D65" s="18" t="s">
        <v>495</v>
      </c>
      <c r="E65" s="16" t="n">
        <v>20809</v>
      </c>
      <c r="F65" s="19" t="n">
        <v>64</v>
      </c>
      <c r="G65" s="19" t="n">
        <v>64</v>
      </c>
      <c r="H65" s="19"/>
    </row>
    <row r="66" customFormat="fals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8" t="s">
        <v>496</v>
      </c>
      <c r="E66" s="16" t="n">
        <v>20810</v>
      </c>
      <c r="F66" s="19" t="n">
        <v>48</v>
      </c>
      <c r="G66" s="19" t="n">
        <v>48</v>
      </c>
      <c r="H66" s="19"/>
    </row>
    <row r="67" customFormat="false" ht="14.25" hidden="false" customHeight="false" outlineLevel="0" collapsed="false">
      <c r="A67" s="7" t="n">
        <v>65</v>
      </c>
      <c r="B67" s="8" t="s">
        <v>9</v>
      </c>
      <c r="C67" s="9" t="s">
        <v>41</v>
      </c>
      <c r="D67" s="18" t="s">
        <v>432</v>
      </c>
      <c r="E67" s="16" t="s">
        <v>433</v>
      </c>
      <c r="F67" s="19" t="n">
        <v>80</v>
      </c>
      <c r="G67" s="19" t="n">
        <v>80</v>
      </c>
      <c r="H67" s="19"/>
    </row>
    <row r="68" customFormat="false" ht="14.25" hidden="false" customHeight="false" outlineLevel="0" collapsed="false">
      <c r="A68" s="7" t="n">
        <v>66</v>
      </c>
      <c r="B68" s="8" t="s">
        <v>9</v>
      </c>
      <c r="C68" s="9" t="s">
        <v>41</v>
      </c>
      <c r="D68" s="18" t="s">
        <v>434</v>
      </c>
      <c r="E68" s="16" t="s">
        <v>435</v>
      </c>
      <c r="F68" s="19" t="n">
        <v>56</v>
      </c>
      <c r="G68" s="19" t="n">
        <v>56</v>
      </c>
      <c r="H68" s="19"/>
    </row>
    <row r="69" customFormat="false" ht="14.25" hidden="false" customHeight="false" outlineLevel="0" collapsed="false">
      <c r="A69" s="7" t="n">
        <v>67</v>
      </c>
      <c r="B69" s="8" t="s">
        <v>9</v>
      </c>
      <c r="C69" s="9" t="s">
        <v>41</v>
      </c>
      <c r="D69" s="18" t="s">
        <v>497</v>
      </c>
      <c r="E69" s="16" t="s">
        <v>498</v>
      </c>
      <c r="F69" s="19" t="n">
        <v>96</v>
      </c>
      <c r="G69" s="19" t="n">
        <v>96</v>
      </c>
      <c r="H69" s="19"/>
    </row>
    <row r="70" customFormat="false" ht="14.25" hidden="false" customHeight="false" outlineLevel="0" collapsed="false">
      <c r="A70" s="7" t="n">
        <v>68</v>
      </c>
      <c r="B70" s="8" t="s">
        <v>9</v>
      </c>
      <c r="C70" s="9" t="s">
        <v>41</v>
      </c>
      <c r="D70" s="18" t="s">
        <v>499</v>
      </c>
      <c r="E70" s="16" t="s">
        <v>500</v>
      </c>
      <c r="F70" s="19" t="n">
        <v>80</v>
      </c>
      <c r="G70" s="19" t="n">
        <v>80</v>
      </c>
      <c r="H70" s="19"/>
    </row>
    <row r="71" customFormat="fals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215</v>
      </c>
      <c r="E71" s="16" t="s">
        <v>501</v>
      </c>
      <c r="F71" s="19" t="n">
        <v>56</v>
      </c>
      <c r="G71" s="19" t="n">
        <v>56</v>
      </c>
      <c r="H71" s="19"/>
    </row>
    <row r="72" customFormat="fals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18" t="s">
        <v>502</v>
      </c>
      <c r="E72" s="16" t="s">
        <v>503</v>
      </c>
      <c r="F72" s="19" t="n">
        <v>64</v>
      </c>
      <c r="G72" s="19" t="n">
        <v>64</v>
      </c>
      <c r="H72" s="19"/>
    </row>
    <row r="73" customFormat="false" ht="14.25" hidden="false" customHeight="false" outlineLevel="0" collapsed="false">
      <c r="A73" s="7" t="n">
        <v>71</v>
      </c>
      <c r="B73" s="8" t="s">
        <v>9</v>
      </c>
      <c r="C73" s="9" t="s">
        <v>69</v>
      </c>
      <c r="D73" s="18" t="s">
        <v>466</v>
      </c>
      <c r="E73" s="16" t="s">
        <v>467</v>
      </c>
      <c r="F73" s="19" t="n">
        <v>48</v>
      </c>
      <c r="G73" s="19" t="n">
        <v>48</v>
      </c>
      <c r="H73" s="19"/>
    </row>
    <row r="74" customFormat="false" ht="14.25" hidden="false" customHeight="false" outlineLevel="0" collapsed="false">
      <c r="A74" s="7" t="n">
        <v>72</v>
      </c>
      <c r="B74" s="8" t="s">
        <v>9</v>
      </c>
      <c r="C74" s="9" t="s">
        <v>69</v>
      </c>
      <c r="D74" s="18" t="s">
        <v>432</v>
      </c>
      <c r="E74" s="16" t="s">
        <v>433</v>
      </c>
      <c r="F74" s="19" t="n">
        <v>80</v>
      </c>
      <c r="G74" s="19" t="n">
        <v>80</v>
      </c>
      <c r="H74" s="19"/>
    </row>
    <row r="75" customFormat="false" ht="14.25" hidden="false" customHeight="false" outlineLevel="0" collapsed="false">
      <c r="A75" s="7" t="n">
        <v>73</v>
      </c>
      <c r="B75" s="8" t="s">
        <v>9</v>
      </c>
      <c r="C75" s="9" t="s">
        <v>69</v>
      </c>
      <c r="D75" s="18" t="s">
        <v>468</v>
      </c>
      <c r="E75" s="16" t="s">
        <v>469</v>
      </c>
      <c r="F75" s="19" t="n">
        <v>40</v>
      </c>
      <c r="G75" s="19" t="n">
        <v>40</v>
      </c>
      <c r="H75" s="19"/>
    </row>
    <row r="76" customFormat="false" ht="14.25" hidden="false" customHeight="false" outlineLevel="0" collapsed="false">
      <c r="A76" s="7" t="n">
        <v>74</v>
      </c>
      <c r="B76" s="8" t="s">
        <v>9</v>
      </c>
      <c r="C76" s="9" t="s">
        <v>69</v>
      </c>
      <c r="D76" s="18" t="s">
        <v>504</v>
      </c>
      <c r="E76" s="16" t="s">
        <v>505</v>
      </c>
      <c r="F76" s="19" t="n">
        <v>56</v>
      </c>
      <c r="G76" s="19" t="n">
        <v>56</v>
      </c>
      <c r="H76" s="19"/>
    </row>
    <row r="77" customFormat="false" ht="14.25" hidden="false" customHeight="false" outlineLevel="0" collapsed="false">
      <c r="A77" s="7" t="n">
        <v>75</v>
      </c>
      <c r="B77" s="8" t="s">
        <v>9</v>
      </c>
      <c r="C77" s="9" t="s">
        <v>69</v>
      </c>
      <c r="D77" s="18" t="s">
        <v>506</v>
      </c>
      <c r="E77" s="16" t="s">
        <v>507</v>
      </c>
      <c r="F77" s="19" t="n">
        <v>64</v>
      </c>
      <c r="G77" s="19" t="n">
        <v>64</v>
      </c>
      <c r="H77" s="19"/>
    </row>
    <row r="78" customFormat="false" ht="14.25" hidden="false" customHeight="false" outlineLevel="0" collapsed="false">
      <c r="A78" s="7" t="n">
        <v>76</v>
      </c>
      <c r="B78" s="8" t="s">
        <v>9</v>
      </c>
      <c r="C78" s="9" t="s">
        <v>69</v>
      </c>
      <c r="D78" s="18" t="s">
        <v>480</v>
      </c>
      <c r="E78" s="16" t="s">
        <v>508</v>
      </c>
      <c r="F78" s="19" t="n">
        <v>64</v>
      </c>
      <c r="G78" s="19" t="n">
        <v>64</v>
      </c>
      <c r="H78" s="19"/>
    </row>
    <row r="79" customFormat="false" ht="14.25" hidden="false" customHeight="false" outlineLevel="0" collapsed="false">
      <c r="A79" s="7" t="n">
        <v>77</v>
      </c>
      <c r="B79" s="8" t="s">
        <v>9</v>
      </c>
      <c r="C79" s="9" t="s">
        <v>57</v>
      </c>
      <c r="D79" s="18" t="s">
        <v>432</v>
      </c>
      <c r="E79" s="16" t="s">
        <v>433</v>
      </c>
      <c r="F79" s="19" t="n">
        <v>80</v>
      </c>
      <c r="G79" s="19" t="n">
        <v>80</v>
      </c>
      <c r="H79" s="19"/>
    </row>
    <row r="80" customFormat="false" ht="14.25" hidden="false" customHeight="false" outlineLevel="0" collapsed="false">
      <c r="A80" s="7" t="n">
        <v>78</v>
      </c>
      <c r="B80" s="8" t="s">
        <v>9</v>
      </c>
      <c r="C80" s="9" t="s">
        <v>57</v>
      </c>
      <c r="D80" s="18" t="s">
        <v>434</v>
      </c>
      <c r="E80" s="16" t="s">
        <v>435</v>
      </c>
      <c r="F80" s="19" t="n">
        <v>56</v>
      </c>
      <c r="G80" s="19" t="n">
        <v>56</v>
      </c>
      <c r="H80" s="19"/>
    </row>
    <row r="81" customFormat="false" ht="14.25" hidden="false" customHeight="false" outlineLevel="0" collapsed="false">
      <c r="A81" s="7" t="n">
        <v>79</v>
      </c>
      <c r="B81" s="8" t="s">
        <v>9</v>
      </c>
      <c r="C81" s="9" t="s">
        <v>57</v>
      </c>
      <c r="D81" s="18" t="s">
        <v>509</v>
      </c>
      <c r="E81" s="16" t="s">
        <v>510</v>
      </c>
      <c r="F81" s="19" t="n">
        <v>88</v>
      </c>
      <c r="G81" s="19" t="n">
        <v>64</v>
      </c>
      <c r="H81" s="19" t="n">
        <v>24</v>
      </c>
    </row>
    <row r="82" customFormat="false" ht="14.25" hidden="false" customHeight="false" outlineLevel="0" collapsed="false">
      <c r="A82" s="7" t="n">
        <v>80</v>
      </c>
      <c r="B82" s="8" t="s">
        <v>9</v>
      </c>
      <c r="C82" s="9" t="s">
        <v>57</v>
      </c>
      <c r="D82" s="18" t="s">
        <v>511</v>
      </c>
      <c r="E82" s="16" t="s">
        <v>512</v>
      </c>
      <c r="F82" s="19" t="n">
        <v>80</v>
      </c>
      <c r="G82" s="19" t="n">
        <v>56</v>
      </c>
      <c r="H82" s="19" t="n">
        <v>24</v>
      </c>
    </row>
    <row r="83" customFormat="false" ht="14.25" hidden="false" customHeight="false" outlineLevel="0" collapsed="false">
      <c r="A83" s="7" t="n">
        <v>81</v>
      </c>
      <c r="B83" s="8" t="s">
        <v>9</v>
      </c>
      <c r="C83" s="9" t="s">
        <v>57</v>
      </c>
      <c r="D83" s="18" t="s">
        <v>513</v>
      </c>
      <c r="E83" s="16" t="s">
        <v>514</v>
      </c>
      <c r="F83" s="19" t="n">
        <v>88</v>
      </c>
      <c r="G83" s="19" t="n">
        <v>64</v>
      </c>
      <c r="H83" s="19" t="n">
        <v>24</v>
      </c>
    </row>
    <row r="84" customFormat="false" ht="14.25" hidden="false" customHeight="false" outlineLevel="0" collapsed="false">
      <c r="A84" s="7" t="n">
        <v>82</v>
      </c>
      <c r="B84" s="8" t="s">
        <v>9</v>
      </c>
      <c r="C84" s="9" t="s">
        <v>57</v>
      </c>
      <c r="D84" s="18" t="s">
        <v>515</v>
      </c>
      <c r="E84" s="16" t="s">
        <v>516</v>
      </c>
      <c r="F84" s="19" t="n">
        <v>80</v>
      </c>
      <c r="G84" s="19" t="n">
        <v>56</v>
      </c>
      <c r="H84" s="19" t="n">
        <v>24</v>
      </c>
    </row>
    <row r="85" customFormat="false" ht="14.25" hidden="false" customHeight="false" outlineLevel="0" collapsed="false">
      <c r="A85" s="7" t="n">
        <v>83</v>
      </c>
      <c r="B85" s="8" t="s">
        <v>9</v>
      </c>
      <c r="C85" s="9" t="s">
        <v>61</v>
      </c>
      <c r="D85" s="18" t="s">
        <v>432</v>
      </c>
      <c r="E85" s="16" t="n">
        <v>20004</v>
      </c>
      <c r="F85" s="19" t="n">
        <v>80</v>
      </c>
      <c r="G85" s="19" t="n">
        <v>80</v>
      </c>
      <c r="H85" s="19"/>
    </row>
    <row r="86" customFormat="false" ht="14.25" hidden="false" customHeight="false" outlineLevel="0" collapsed="false">
      <c r="A86" s="7" t="n">
        <v>84</v>
      </c>
      <c r="B86" s="8" t="s">
        <v>9</v>
      </c>
      <c r="C86" s="9" t="s">
        <v>61</v>
      </c>
      <c r="D86" s="18" t="s">
        <v>434</v>
      </c>
      <c r="E86" s="16" t="n">
        <v>20011</v>
      </c>
      <c r="F86" s="19" t="n">
        <v>56</v>
      </c>
      <c r="G86" s="19" t="n">
        <v>56</v>
      </c>
      <c r="H86" s="19"/>
    </row>
    <row r="87" customFormat="false" ht="14.25" hidden="false" customHeight="false" outlineLevel="0" collapsed="false">
      <c r="A87" s="7" t="n">
        <v>85</v>
      </c>
      <c r="B87" s="8" t="s">
        <v>9</v>
      </c>
      <c r="C87" s="9" t="s">
        <v>61</v>
      </c>
      <c r="D87" s="18" t="s">
        <v>517</v>
      </c>
      <c r="E87" s="16" t="s">
        <v>518</v>
      </c>
      <c r="F87" s="19" t="n">
        <v>96</v>
      </c>
      <c r="G87" s="19" t="n">
        <v>80</v>
      </c>
      <c r="H87" s="19" t="n">
        <v>16</v>
      </c>
    </row>
    <row r="88" customFormat="false" ht="14.25" hidden="false" customHeight="false" outlineLevel="0" collapsed="false">
      <c r="A88" s="7" t="n">
        <v>86</v>
      </c>
      <c r="B88" s="8" t="s">
        <v>9</v>
      </c>
      <c r="C88" s="9" t="s">
        <v>61</v>
      </c>
      <c r="D88" s="18" t="s">
        <v>519</v>
      </c>
      <c r="E88" s="16" t="s">
        <v>520</v>
      </c>
      <c r="F88" s="19" t="n">
        <v>96</v>
      </c>
      <c r="G88" s="19" t="n">
        <v>88</v>
      </c>
      <c r="H88" s="19" t="n">
        <v>8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521</v>
      </c>
      <c r="E89" s="16" t="s">
        <v>522</v>
      </c>
      <c r="F89" s="19" t="n">
        <v>72</v>
      </c>
      <c r="G89" s="19" t="n">
        <v>56</v>
      </c>
      <c r="H89" s="19" t="n">
        <v>16</v>
      </c>
    </row>
    <row r="90" customFormat="false" ht="14.25" hidden="false" customHeight="false" outlineLevel="0" collapsed="false">
      <c r="A90" s="7" t="n">
        <v>88</v>
      </c>
      <c r="B90" s="8" t="s">
        <v>72</v>
      </c>
      <c r="C90" s="9" t="s">
        <v>73</v>
      </c>
      <c r="D90" s="18" t="s">
        <v>523</v>
      </c>
      <c r="E90" s="16" t="n">
        <v>30005</v>
      </c>
      <c r="F90" s="19" t="n">
        <v>56</v>
      </c>
      <c r="G90" s="19" t="n">
        <v>56</v>
      </c>
      <c r="H90" s="19"/>
    </row>
    <row r="91" customFormat="false" ht="14.25" hidden="false" customHeight="false" outlineLevel="0" collapsed="false">
      <c r="A91" s="7" t="n">
        <v>89</v>
      </c>
      <c r="B91" s="8" t="s">
        <v>72</v>
      </c>
      <c r="C91" s="9" t="s">
        <v>73</v>
      </c>
      <c r="D91" s="18" t="s">
        <v>493</v>
      </c>
      <c r="E91" s="16" t="n">
        <v>37307</v>
      </c>
      <c r="F91" s="19" t="n">
        <v>64</v>
      </c>
      <c r="G91" s="19" t="n">
        <v>64</v>
      </c>
      <c r="H91" s="19"/>
    </row>
    <row r="92" customFormat="false" ht="14.25" hidden="false" customHeight="false" outlineLevel="0" collapsed="false">
      <c r="A92" s="7" t="n">
        <v>90</v>
      </c>
      <c r="B92" s="8" t="s">
        <v>72</v>
      </c>
      <c r="C92" s="9" t="s">
        <v>73</v>
      </c>
      <c r="D92" s="18" t="s">
        <v>524</v>
      </c>
      <c r="E92" s="16" t="n">
        <v>37308</v>
      </c>
      <c r="F92" s="19" t="n">
        <v>80</v>
      </c>
      <c r="G92" s="19" t="n">
        <v>80</v>
      </c>
      <c r="H92" s="19"/>
    </row>
    <row r="93" customFormat="false" ht="14.25" hidden="false" customHeight="false" outlineLevel="0" collapsed="false">
      <c r="A93" s="7" t="n">
        <v>91</v>
      </c>
      <c r="B93" s="8" t="s">
        <v>72</v>
      </c>
      <c r="C93" s="9" t="s">
        <v>73</v>
      </c>
      <c r="D93" s="18" t="s">
        <v>525</v>
      </c>
      <c r="E93" s="16" t="n">
        <v>37309</v>
      </c>
      <c r="F93" s="19" t="n">
        <v>80</v>
      </c>
      <c r="G93" s="19" t="n">
        <v>80</v>
      </c>
      <c r="H93" s="19"/>
    </row>
    <row r="94" customFormat="false" ht="14.25" hidden="false" customHeight="false" outlineLevel="0" collapsed="false">
      <c r="A94" s="7" t="n">
        <v>92</v>
      </c>
      <c r="B94" s="8" t="s">
        <v>72</v>
      </c>
      <c r="C94" s="9" t="s">
        <v>73</v>
      </c>
      <c r="D94" s="18" t="s">
        <v>526</v>
      </c>
      <c r="E94" s="16" t="n">
        <v>37310</v>
      </c>
      <c r="F94" s="19" t="n">
        <v>56</v>
      </c>
      <c r="G94" s="19" t="n">
        <v>56</v>
      </c>
      <c r="H94" s="19"/>
    </row>
    <row r="95" customFormat="fals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8" t="s">
        <v>527</v>
      </c>
      <c r="E95" s="16" t="n">
        <v>37311</v>
      </c>
      <c r="F95" s="19" t="n">
        <v>56</v>
      </c>
      <c r="G95" s="19" t="n">
        <v>56</v>
      </c>
      <c r="H95" s="19"/>
    </row>
    <row r="96" customFormat="false" ht="14.25" hidden="false" customHeight="false" outlineLevel="0" collapsed="false">
      <c r="A96" s="7" t="n">
        <v>94</v>
      </c>
      <c r="B96" s="8" t="s">
        <v>72</v>
      </c>
      <c r="C96" s="9" t="s">
        <v>116</v>
      </c>
      <c r="D96" s="18" t="s">
        <v>523</v>
      </c>
      <c r="E96" s="16" t="s">
        <v>528</v>
      </c>
      <c r="F96" s="19" t="n">
        <v>56</v>
      </c>
      <c r="G96" s="19" t="n">
        <v>56</v>
      </c>
      <c r="H96" s="19"/>
    </row>
    <row r="97" customFormat="false" ht="14.25" hidden="false" customHeight="false" outlineLevel="0" collapsed="false">
      <c r="A97" s="7" t="n">
        <v>95</v>
      </c>
      <c r="B97" s="8" t="s">
        <v>72</v>
      </c>
      <c r="C97" s="9" t="s">
        <v>116</v>
      </c>
      <c r="D97" s="18" t="s">
        <v>529</v>
      </c>
      <c r="E97" s="16" t="s">
        <v>530</v>
      </c>
      <c r="F97" s="19" t="n">
        <v>56</v>
      </c>
      <c r="G97" s="19" t="n">
        <v>56</v>
      </c>
      <c r="H97" s="19"/>
    </row>
    <row r="98" customFormat="false" ht="14.25" hidden="false" customHeight="false" outlineLevel="0" collapsed="false">
      <c r="A98" s="7" t="n">
        <v>96</v>
      </c>
      <c r="B98" s="8" t="s">
        <v>72</v>
      </c>
      <c r="C98" s="9" t="s">
        <v>116</v>
      </c>
      <c r="D98" s="18" t="s">
        <v>531</v>
      </c>
      <c r="E98" s="16" t="s">
        <v>532</v>
      </c>
      <c r="F98" s="19" t="n">
        <v>64</v>
      </c>
      <c r="G98" s="19" t="n">
        <v>64</v>
      </c>
      <c r="H98" s="19"/>
    </row>
    <row r="99" customFormat="false" ht="14.25" hidden="false" customHeight="false" outlineLevel="0" collapsed="false">
      <c r="A99" s="7" t="n">
        <v>97</v>
      </c>
      <c r="B99" s="8" t="s">
        <v>72</v>
      </c>
      <c r="C99" s="9" t="s">
        <v>116</v>
      </c>
      <c r="D99" s="18" t="s">
        <v>533</v>
      </c>
      <c r="E99" s="16" t="s">
        <v>534</v>
      </c>
      <c r="F99" s="19" t="n">
        <v>64</v>
      </c>
      <c r="G99" s="19" t="n">
        <v>52</v>
      </c>
      <c r="H99" s="19" t="n">
        <v>12</v>
      </c>
    </row>
    <row r="100" customFormat="false" ht="14.25" hidden="false" customHeight="false" outlineLevel="0" collapsed="false">
      <c r="A100" s="7" t="n">
        <v>98</v>
      </c>
      <c r="B100" s="8" t="s">
        <v>72</v>
      </c>
      <c r="C100" s="9" t="s">
        <v>116</v>
      </c>
      <c r="D100" s="18" t="s">
        <v>535</v>
      </c>
      <c r="E100" s="16" t="s">
        <v>536</v>
      </c>
      <c r="F100" s="19" t="n">
        <v>72</v>
      </c>
      <c r="G100" s="19" t="n">
        <v>48</v>
      </c>
      <c r="H100" s="19" t="n">
        <v>24</v>
      </c>
    </row>
    <row r="101" customFormat="fals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8" t="s">
        <v>226</v>
      </c>
      <c r="E101" s="16" t="s">
        <v>537</v>
      </c>
      <c r="F101" s="19" t="n">
        <v>56</v>
      </c>
      <c r="G101" s="19" t="n">
        <v>56</v>
      </c>
      <c r="H101" s="19"/>
    </row>
    <row r="102" customFormat="fals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8" t="s">
        <v>224</v>
      </c>
      <c r="E102" s="16" t="s">
        <v>538</v>
      </c>
      <c r="F102" s="19" t="n">
        <v>56</v>
      </c>
      <c r="G102" s="19" t="n">
        <v>56</v>
      </c>
      <c r="H102" s="19"/>
    </row>
    <row r="103" customFormat="false" ht="14.25" hidden="false" customHeight="false" outlineLevel="0" collapsed="false">
      <c r="A103" s="7" t="n">
        <v>101</v>
      </c>
      <c r="B103" s="8" t="s">
        <v>72</v>
      </c>
      <c r="C103" s="9" t="s">
        <v>89</v>
      </c>
      <c r="D103" s="18" t="s">
        <v>523</v>
      </c>
      <c r="E103" s="16" t="s">
        <v>528</v>
      </c>
      <c r="F103" s="19" t="n">
        <v>56</v>
      </c>
      <c r="G103" s="19" t="n">
        <v>56</v>
      </c>
      <c r="H103" s="19"/>
    </row>
    <row r="104" customFormat="false" ht="14.25" hidden="false" customHeight="false" outlineLevel="0" collapsed="false">
      <c r="A104" s="7" t="n">
        <v>102</v>
      </c>
      <c r="B104" s="8" t="s">
        <v>72</v>
      </c>
      <c r="C104" s="9" t="s">
        <v>89</v>
      </c>
      <c r="D104" s="18" t="s">
        <v>539</v>
      </c>
      <c r="E104" s="16" t="s">
        <v>540</v>
      </c>
      <c r="F104" s="19" t="n">
        <v>96</v>
      </c>
      <c r="G104" s="19" t="n">
        <v>96</v>
      </c>
      <c r="H104" s="19"/>
    </row>
    <row r="105" customFormat="false" ht="14.25" hidden="false" customHeight="false" outlineLevel="0" collapsed="false">
      <c r="A105" s="7" t="n">
        <v>103</v>
      </c>
      <c r="B105" s="8" t="s">
        <v>72</v>
      </c>
      <c r="C105" s="9" t="s">
        <v>89</v>
      </c>
      <c r="D105" s="18" t="s">
        <v>541</v>
      </c>
      <c r="E105" s="16" t="s">
        <v>542</v>
      </c>
      <c r="F105" s="19" t="n">
        <v>112</v>
      </c>
      <c r="G105" s="19" t="n">
        <v>112</v>
      </c>
      <c r="H105" s="19"/>
    </row>
    <row r="106" customFormat="false" ht="14.25" hidden="false" customHeight="false" outlineLevel="0" collapsed="false">
      <c r="A106" s="7" t="n">
        <v>104</v>
      </c>
      <c r="B106" s="8" t="s">
        <v>72</v>
      </c>
      <c r="C106" s="9" t="s">
        <v>89</v>
      </c>
      <c r="D106" s="18" t="s">
        <v>543</v>
      </c>
      <c r="E106" s="16" t="s">
        <v>544</v>
      </c>
      <c r="F106" s="19" t="n">
        <v>64</v>
      </c>
      <c r="G106" s="19" t="n">
        <v>64</v>
      </c>
      <c r="H106" s="19"/>
    </row>
    <row r="107" customFormat="fals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8" t="s">
        <v>545</v>
      </c>
      <c r="E107" s="16" t="s">
        <v>546</v>
      </c>
      <c r="F107" s="19" t="n">
        <v>48</v>
      </c>
      <c r="G107" s="19" t="n">
        <v>48</v>
      </c>
      <c r="H107" s="19"/>
    </row>
    <row r="108" customFormat="fals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18" t="s">
        <v>316</v>
      </c>
      <c r="E108" s="16" t="s">
        <v>547</v>
      </c>
      <c r="F108" s="19" t="n">
        <v>48</v>
      </c>
      <c r="G108" s="19" t="n">
        <v>48</v>
      </c>
      <c r="H108" s="19"/>
    </row>
    <row r="109" customFormat="false" ht="14.25" hidden="false" customHeight="false" outlineLevel="0" collapsed="false">
      <c r="A109" s="7" t="n">
        <v>107</v>
      </c>
      <c r="B109" s="8" t="s">
        <v>72</v>
      </c>
      <c r="C109" s="9" t="s">
        <v>111</v>
      </c>
      <c r="D109" s="18" t="s">
        <v>548</v>
      </c>
      <c r="E109" s="16" t="s">
        <v>549</v>
      </c>
      <c r="F109" s="19" t="n">
        <v>56</v>
      </c>
      <c r="G109" s="19" t="n">
        <v>56</v>
      </c>
      <c r="H109" s="19"/>
    </row>
    <row r="110" customFormat="false" ht="14.25" hidden="false" customHeight="false" outlineLevel="0" collapsed="false">
      <c r="A110" s="7" t="n">
        <v>108</v>
      </c>
      <c r="B110" s="8" t="s">
        <v>72</v>
      </c>
      <c r="C110" s="9" t="s">
        <v>111</v>
      </c>
      <c r="D110" s="18" t="s">
        <v>550</v>
      </c>
      <c r="E110" s="16" t="s">
        <v>551</v>
      </c>
      <c r="F110" s="19" t="n">
        <v>80</v>
      </c>
      <c r="G110" s="19" t="n">
        <v>80</v>
      </c>
      <c r="H110" s="19"/>
    </row>
    <row r="111" customFormat="false" ht="14.25" hidden="false" customHeight="false" outlineLevel="0" collapsed="false">
      <c r="A111" s="7" t="n">
        <v>109</v>
      </c>
      <c r="B111" s="8" t="s">
        <v>72</v>
      </c>
      <c r="C111" s="9" t="s">
        <v>111</v>
      </c>
      <c r="D111" s="18" t="s">
        <v>552</v>
      </c>
      <c r="E111" s="16" t="s">
        <v>553</v>
      </c>
      <c r="F111" s="19" t="n">
        <v>40</v>
      </c>
      <c r="G111" s="19" t="n">
        <v>40</v>
      </c>
      <c r="H111" s="19"/>
    </row>
    <row r="112" customFormat="false" ht="14.25" hidden="false" customHeight="false" outlineLevel="0" collapsed="false">
      <c r="A112" s="7" t="n">
        <v>110</v>
      </c>
      <c r="B112" s="8" t="s">
        <v>72</v>
      </c>
      <c r="C112" s="9" t="s">
        <v>111</v>
      </c>
      <c r="D112" s="18" t="s">
        <v>554</v>
      </c>
      <c r="E112" s="16" t="s">
        <v>555</v>
      </c>
      <c r="F112" s="19" t="n">
        <v>56</v>
      </c>
      <c r="G112" s="19" t="n">
        <v>56</v>
      </c>
      <c r="H112" s="19"/>
    </row>
    <row r="113" customFormat="fals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556</v>
      </c>
      <c r="E113" s="16" t="s">
        <v>557</v>
      </c>
      <c r="F113" s="19" t="n">
        <v>48</v>
      </c>
      <c r="G113" s="19" t="n">
        <v>48</v>
      </c>
      <c r="H113" s="19"/>
    </row>
    <row r="114" customFormat="fals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558</v>
      </c>
      <c r="E114" s="16" t="s">
        <v>559</v>
      </c>
      <c r="F114" s="19" t="n">
        <v>40</v>
      </c>
      <c r="G114" s="19" t="n">
        <v>32</v>
      </c>
      <c r="H114" s="19" t="n">
        <v>8</v>
      </c>
    </row>
    <row r="115" customFormat="fals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8" t="s">
        <v>560</v>
      </c>
      <c r="E115" s="16" t="s">
        <v>561</v>
      </c>
      <c r="F115" s="19" t="n">
        <v>64</v>
      </c>
      <c r="G115" s="19" t="n">
        <v>64</v>
      </c>
      <c r="H115" s="19"/>
    </row>
    <row r="116" customFormat="false" ht="14.25" hidden="false" customHeight="false" outlineLevel="0" collapsed="false">
      <c r="A116" s="7" t="n">
        <v>114</v>
      </c>
      <c r="B116" s="8" t="s">
        <v>72</v>
      </c>
      <c r="C116" s="9" t="s">
        <v>93</v>
      </c>
      <c r="D116" s="18" t="s">
        <v>523</v>
      </c>
      <c r="E116" s="16" t="s">
        <v>528</v>
      </c>
      <c r="F116" s="19" t="n">
        <v>56</v>
      </c>
      <c r="G116" s="19" t="n">
        <v>56</v>
      </c>
      <c r="H116" s="19"/>
    </row>
    <row r="117" customFormat="false" ht="14.25" hidden="false" customHeight="false" outlineLevel="0" collapsed="false">
      <c r="A117" s="7" t="n">
        <v>115</v>
      </c>
      <c r="B117" s="8" t="s">
        <v>72</v>
      </c>
      <c r="C117" s="9" t="s">
        <v>93</v>
      </c>
      <c r="D117" s="18" t="s">
        <v>562</v>
      </c>
      <c r="E117" s="16" t="s">
        <v>563</v>
      </c>
      <c r="F117" s="19" t="n">
        <v>48</v>
      </c>
      <c r="G117" s="19" t="n">
        <v>48</v>
      </c>
      <c r="H117" s="19"/>
    </row>
    <row r="118" customFormat="false" ht="14.25" hidden="false" customHeight="false" outlineLevel="0" collapsed="false">
      <c r="A118" s="7" t="n">
        <v>116</v>
      </c>
      <c r="B118" s="8" t="s">
        <v>72</v>
      </c>
      <c r="C118" s="9" t="s">
        <v>93</v>
      </c>
      <c r="D118" s="18" t="s">
        <v>564</v>
      </c>
      <c r="E118" s="16" t="s">
        <v>565</v>
      </c>
      <c r="F118" s="19" t="n">
        <v>48</v>
      </c>
      <c r="G118" s="19" t="n">
        <v>48</v>
      </c>
      <c r="H118" s="19"/>
    </row>
    <row r="119" customFormat="fals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8" t="s">
        <v>566</v>
      </c>
      <c r="E119" s="16" t="s">
        <v>567</v>
      </c>
      <c r="F119" s="19" t="n">
        <v>64</v>
      </c>
      <c r="G119" s="19" t="n">
        <v>64</v>
      </c>
      <c r="H119" s="19"/>
    </row>
    <row r="120" customFormat="fals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18" t="s">
        <v>568</v>
      </c>
      <c r="E120" s="16" t="s">
        <v>569</v>
      </c>
      <c r="F120" s="19" t="n">
        <v>64</v>
      </c>
      <c r="G120" s="19" t="n">
        <v>64</v>
      </c>
      <c r="H120" s="19"/>
    </row>
    <row r="121" customFormat="fals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8" t="s">
        <v>570</v>
      </c>
      <c r="E121" s="16" t="s">
        <v>571</v>
      </c>
      <c r="F121" s="19" t="n">
        <v>48</v>
      </c>
      <c r="G121" s="19" t="n">
        <v>48</v>
      </c>
      <c r="H121" s="19"/>
    </row>
    <row r="122" customFormat="fals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8" t="s">
        <v>572</v>
      </c>
      <c r="E122" s="16" t="s">
        <v>573</v>
      </c>
      <c r="F122" s="19" t="n">
        <v>40</v>
      </c>
      <c r="G122" s="19" t="n">
        <v>32</v>
      </c>
      <c r="H122" s="19" t="n">
        <v>8</v>
      </c>
    </row>
    <row r="123" customFormat="false" ht="14.25" hidden="false" customHeight="false" outlineLevel="0" collapsed="false">
      <c r="A123" s="7" t="n">
        <v>121</v>
      </c>
      <c r="B123" s="8" t="s">
        <v>72</v>
      </c>
      <c r="C123" s="9" t="s">
        <v>103</v>
      </c>
      <c r="D123" s="18" t="s">
        <v>574</v>
      </c>
      <c r="E123" s="16" t="n">
        <v>30003</v>
      </c>
      <c r="F123" s="19" t="n">
        <v>72</v>
      </c>
      <c r="G123" s="19" t="n">
        <v>72</v>
      </c>
      <c r="H123" s="19"/>
    </row>
    <row r="124" customFormat="false" ht="14.25" hidden="false" customHeight="false" outlineLevel="0" collapsed="false">
      <c r="A124" s="7" t="n">
        <v>122</v>
      </c>
      <c r="B124" s="8" t="s">
        <v>72</v>
      </c>
      <c r="C124" s="9" t="s">
        <v>103</v>
      </c>
      <c r="D124" s="18" t="s">
        <v>523</v>
      </c>
      <c r="E124" s="16" t="n">
        <v>30005</v>
      </c>
      <c r="F124" s="19" t="n">
        <v>56</v>
      </c>
      <c r="G124" s="19" t="n">
        <v>56</v>
      </c>
      <c r="H124" s="19"/>
    </row>
    <row r="125" customFormat="fals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8" t="s">
        <v>575</v>
      </c>
      <c r="E125" s="16" t="n">
        <v>38609</v>
      </c>
      <c r="F125" s="19" t="n">
        <v>64</v>
      </c>
      <c r="G125" s="19" t="n">
        <v>48</v>
      </c>
      <c r="H125" s="19" t="n">
        <v>16</v>
      </c>
    </row>
    <row r="126" customFormat="fals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8" t="s">
        <v>576</v>
      </c>
      <c r="E126" s="16" t="n">
        <v>38612</v>
      </c>
      <c r="F126" s="19" t="n">
        <v>64</v>
      </c>
      <c r="G126" s="19" t="n">
        <v>48</v>
      </c>
      <c r="H126" s="19" t="n">
        <v>16</v>
      </c>
    </row>
    <row r="127" customFormat="fals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38" t="s">
        <v>577</v>
      </c>
      <c r="E127" s="16" t="n">
        <v>38613</v>
      </c>
      <c r="F127" s="19" t="n">
        <v>64</v>
      </c>
      <c r="G127" s="19" t="n">
        <v>64</v>
      </c>
      <c r="H127" s="19"/>
    </row>
    <row r="128" customFormat="fals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8" t="s">
        <v>578</v>
      </c>
      <c r="E128" s="16" t="n">
        <v>38618</v>
      </c>
      <c r="F128" s="19" t="n">
        <v>96</v>
      </c>
      <c r="G128" s="19" t="n">
        <v>96</v>
      </c>
      <c r="H128" s="19"/>
    </row>
    <row r="129" customFormat="false" ht="14.25" hidden="false" customHeight="false" outlineLevel="0" collapsed="false">
      <c r="A129" s="7" t="n">
        <v>127</v>
      </c>
      <c r="B129" s="8" t="s">
        <v>72</v>
      </c>
      <c r="C129" s="9" t="s">
        <v>97</v>
      </c>
      <c r="D129" s="18" t="s">
        <v>523</v>
      </c>
      <c r="E129" s="16" t="n">
        <v>30005</v>
      </c>
      <c r="F129" s="19" t="n">
        <v>56</v>
      </c>
      <c r="G129" s="19" t="n">
        <v>56</v>
      </c>
      <c r="H129" s="19"/>
    </row>
    <row r="130" customFormat="fals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8" t="s">
        <v>574</v>
      </c>
      <c r="E130" s="16" t="n">
        <v>30003</v>
      </c>
      <c r="F130" s="19" t="n">
        <v>72</v>
      </c>
      <c r="G130" s="19" t="n">
        <v>72</v>
      </c>
      <c r="H130" s="19"/>
    </row>
    <row r="131" customFormat="fals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18" t="s">
        <v>579</v>
      </c>
      <c r="E131" s="16" t="n">
        <v>37708</v>
      </c>
      <c r="F131" s="19" t="n">
        <v>96</v>
      </c>
      <c r="G131" s="19" t="n">
        <v>80</v>
      </c>
      <c r="H131" s="19" t="n">
        <v>16</v>
      </c>
    </row>
    <row r="132" customFormat="fals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580</v>
      </c>
      <c r="E132" s="16" t="n">
        <v>37709</v>
      </c>
      <c r="F132" s="19" t="n">
        <v>88</v>
      </c>
      <c r="G132" s="19" t="n">
        <v>72</v>
      </c>
      <c r="H132" s="19" t="n">
        <v>16</v>
      </c>
    </row>
    <row r="133" customFormat="false" ht="14.25" hidden="false" customHeight="false" outlineLevel="0" collapsed="false">
      <c r="A133" s="7" t="n">
        <v>131</v>
      </c>
      <c r="B133" s="8" t="s">
        <v>72</v>
      </c>
      <c r="C133" s="9" t="s">
        <v>100</v>
      </c>
      <c r="D133" s="18" t="s">
        <v>574</v>
      </c>
      <c r="E133" s="16" t="n">
        <v>30003</v>
      </c>
      <c r="F133" s="19" t="n">
        <v>80</v>
      </c>
      <c r="G133" s="19" t="n">
        <v>80</v>
      </c>
      <c r="H133" s="19"/>
    </row>
    <row r="134" customFormat="false" ht="14.25" hidden="false" customHeight="false" outlineLevel="0" collapsed="false">
      <c r="A134" s="7" t="n">
        <v>132</v>
      </c>
      <c r="B134" s="8" t="s">
        <v>72</v>
      </c>
      <c r="C134" s="9" t="s">
        <v>100</v>
      </c>
      <c r="D134" s="18" t="s">
        <v>523</v>
      </c>
      <c r="E134" s="16" t="n">
        <v>30005</v>
      </c>
      <c r="F134" s="19" t="n">
        <v>56</v>
      </c>
      <c r="G134" s="19" t="n">
        <v>56</v>
      </c>
      <c r="H134" s="19"/>
    </row>
    <row r="135" customFormat="false" ht="14.25" hidden="false" customHeight="false" outlineLevel="0" collapsed="false">
      <c r="A135" s="7" t="n">
        <v>133</v>
      </c>
      <c r="B135" s="8" t="s">
        <v>72</v>
      </c>
      <c r="C135" s="9" t="s">
        <v>100</v>
      </c>
      <c r="D135" s="18" t="s">
        <v>448</v>
      </c>
      <c r="E135" s="16" t="n">
        <v>37507</v>
      </c>
      <c r="F135" s="19" t="n">
        <v>96</v>
      </c>
      <c r="G135" s="19" t="n">
        <v>80</v>
      </c>
      <c r="H135" s="19" t="n">
        <v>16</v>
      </c>
    </row>
    <row r="136" customFormat="fals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8" t="s">
        <v>581</v>
      </c>
      <c r="E136" s="16" t="n">
        <v>37509</v>
      </c>
      <c r="F136" s="19" t="n">
        <v>96</v>
      </c>
      <c r="G136" s="19" t="n">
        <v>88</v>
      </c>
      <c r="H136" s="19" t="n">
        <v>8</v>
      </c>
    </row>
    <row r="137" customFormat="fals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8" t="s">
        <v>582</v>
      </c>
      <c r="E137" s="16" t="n">
        <v>37510</v>
      </c>
      <c r="F137" s="19" t="n">
        <v>72</v>
      </c>
      <c r="G137" s="19" t="n">
        <v>56</v>
      </c>
      <c r="H137" s="19" t="n">
        <v>16</v>
      </c>
    </row>
    <row r="138" customFormat="false" ht="14.25" hidden="false" customHeight="false" outlineLevel="0" collapsed="false">
      <c r="A138" s="7" t="n">
        <v>136</v>
      </c>
      <c r="B138" s="8" t="s">
        <v>72</v>
      </c>
      <c r="C138" s="9" t="s">
        <v>75</v>
      </c>
      <c r="D138" s="18" t="s">
        <v>574</v>
      </c>
      <c r="E138" s="16" t="s">
        <v>583</v>
      </c>
      <c r="F138" s="19" t="n">
        <v>72</v>
      </c>
      <c r="G138" s="19" t="n">
        <v>72</v>
      </c>
      <c r="H138" s="19"/>
    </row>
    <row r="139" customFormat="false" ht="14.25" hidden="false" customHeight="false" outlineLevel="0" collapsed="false">
      <c r="A139" s="7" t="n">
        <v>137</v>
      </c>
      <c r="B139" s="8" t="s">
        <v>72</v>
      </c>
      <c r="C139" s="9" t="s">
        <v>75</v>
      </c>
      <c r="D139" s="18" t="s">
        <v>523</v>
      </c>
      <c r="E139" s="16" t="s">
        <v>528</v>
      </c>
      <c r="F139" s="19" t="n">
        <v>56</v>
      </c>
      <c r="G139" s="19" t="n">
        <v>56</v>
      </c>
      <c r="H139" s="19"/>
    </row>
    <row r="140" customFormat="false" ht="14.25" hidden="false" customHeight="false" outlineLevel="0" collapsed="false">
      <c r="A140" s="7" t="n">
        <v>138</v>
      </c>
      <c r="B140" s="8" t="s">
        <v>72</v>
      </c>
      <c r="C140" s="9" t="s">
        <v>75</v>
      </c>
      <c r="D140" s="18" t="s">
        <v>444</v>
      </c>
      <c r="E140" s="16" t="s">
        <v>584</v>
      </c>
      <c r="F140" s="19" t="n">
        <v>80</v>
      </c>
      <c r="G140" s="19" t="n">
        <v>80</v>
      </c>
      <c r="H140" s="19"/>
    </row>
    <row r="141" customFormat="false" ht="14.25" hidden="false" customHeight="false" outlineLevel="0" collapsed="false">
      <c r="A141" s="7" t="n">
        <v>139</v>
      </c>
      <c r="B141" s="8" t="s">
        <v>72</v>
      </c>
      <c r="C141" s="9" t="s">
        <v>75</v>
      </c>
      <c r="D141" s="18" t="s">
        <v>446</v>
      </c>
      <c r="E141" s="16" t="s">
        <v>585</v>
      </c>
      <c r="F141" s="19" t="n">
        <v>48</v>
      </c>
      <c r="G141" s="19" t="n">
        <v>48</v>
      </c>
      <c r="H141" s="19"/>
    </row>
    <row r="142" customFormat="fals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18" t="s">
        <v>586</v>
      </c>
      <c r="E142" s="16" t="s">
        <v>587</v>
      </c>
      <c r="F142" s="19" t="n">
        <v>56</v>
      </c>
      <c r="G142" s="19" t="n">
        <v>56</v>
      </c>
      <c r="H142" s="19"/>
    </row>
    <row r="143" customFormat="fals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18" t="s">
        <v>588</v>
      </c>
      <c r="E143" s="16" t="s">
        <v>589</v>
      </c>
      <c r="F143" s="19" t="n">
        <v>32</v>
      </c>
      <c r="G143" s="19" t="n">
        <v>32</v>
      </c>
      <c r="H143" s="19"/>
    </row>
    <row r="144" customFormat="false" ht="14.25" hidden="false" customHeight="false" outlineLevel="0" collapsed="false">
      <c r="A144" s="7" t="n">
        <v>142</v>
      </c>
      <c r="B144" s="8" t="s">
        <v>72</v>
      </c>
      <c r="C144" s="9" t="s">
        <v>107</v>
      </c>
      <c r="D144" s="18" t="s">
        <v>523</v>
      </c>
      <c r="E144" s="16" t="s">
        <v>528</v>
      </c>
      <c r="F144" s="19" t="n">
        <v>56</v>
      </c>
      <c r="G144" s="19" t="n">
        <v>56</v>
      </c>
      <c r="H144" s="19"/>
    </row>
    <row r="145" customFormat="false" ht="14.25" hidden="false" customHeight="false" outlineLevel="0" collapsed="false">
      <c r="A145" s="7" t="n">
        <v>143</v>
      </c>
      <c r="B145" s="8" t="s">
        <v>72</v>
      </c>
      <c r="C145" s="9" t="s">
        <v>107</v>
      </c>
      <c r="D145" s="18" t="s">
        <v>590</v>
      </c>
      <c r="E145" s="16" t="s">
        <v>591</v>
      </c>
      <c r="F145" s="19" t="n">
        <v>80</v>
      </c>
      <c r="G145" s="19" t="n">
        <v>80</v>
      </c>
      <c r="H145" s="19"/>
    </row>
    <row r="146" customFormat="false" ht="14.25" hidden="false" customHeight="false" outlineLevel="0" collapsed="false">
      <c r="A146" s="7" t="n">
        <v>144</v>
      </c>
      <c r="B146" s="8" t="s">
        <v>72</v>
      </c>
      <c r="C146" s="9" t="s">
        <v>107</v>
      </c>
      <c r="D146" s="18" t="s">
        <v>592</v>
      </c>
      <c r="E146" s="16" t="s">
        <v>593</v>
      </c>
      <c r="F146" s="19" t="n">
        <v>64</v>
      </c>
      <c r="G146" s="19" t="n">
        <v>48</v>
      </c>
      <c r="H146" s="19" t="n">
        <v>16</v>
      </c>
    </row>
    <row r="147" customFormat="false" ht="14.25" hidden="false" customHeight="false" outlineLevel="0" collapsed="false">
      <c r="A147" s="7" t="n">
        <v>145</v>
      </c>
      <c r="B147" s="8" t="s">
        <v>72</v>
      </c>
      <c r="C147" s="9" t="s">
        <v>107</v>
      </c>
      <c r="D147" s="18" t="s">
        <v>594</v>
      </c>
      <c r="E147" s="16" t="s">
        <v>595</v>
      </c>
      <c r="F147" s="19" t="n">
        <v>64</v>
      </c>
      <c r="G147" s="19" t="n">
        <v>48</v>
      </c>
      <c r="H147" s="19" t="n">
        <v>16</v>
      </c>
    </row>
    <row r="148" customFormat="fals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18" t="s">
        <v>596</v>
      </c>
      <c r="E148" s="16" t="s">
        <v>597</v>
      </c>
      <c r="F148" s="19" t="n">
        <v>96</v>
      </c>
      <c r="G148" s="19" t="n">
        <v>96</v>
      </c>
      <c r="H148" s="19"/>
    </row>
    <row r="149" customFormat="false" ht="14.25" hidden="false" customHeight="false" outlineLevel="0" collapsed="false">
      <c r="A149" s="7" t="n">
        <v>147</v>
      </c>
      <c r="B149" s="8" t="s">
        <v>72</v>
      </c>
      <c r="C149" s="9" t="s">
        <v>86</v>
      </c>
      <c r="D149" s="18" t="s">
        <v>523</v>
      </c>
      <c r="E149" s="16" t="n">
        <v>30005</v>
      </c>
      <c r="F149" s="19" t="n">
        <v>56</v>
      </c>
      <c r="G149" s="19" t="n">
        <v>56</v>
      </c>
      <c r="H149" s="19"/>
    </row>
    <row r="150" customFormat="false" ht="14.25" hidden="false" customHeight="false" outlineLevel="0" collapsed="false">
      <c r="A150" s="7" t="n">
        <v>148</v>
      </c>
      <c r="B150" s="8" t="s">
        <v>72</v>
      </c>
      <c r="C150" s="9" t="s">
        <v>86</v>
      </c>
      <c r="D150" s="18" t="s">
        <v>574</v>
      </c>
      <c r="E150" s="16" t="n">
        <v>30003</v>
      </c>
      <c r="F150" s="19" t="n">
        <v>72</v>
      </c>
      <c r="G150" s="19" t="n">
        <v>72</v>
      </c>
      <c r="H150" s="19"/>
    </row>
    <row r="151" customFormat="false" ht="14.25" hidden="false" customHeight="false" outlineLevel="0" collapsed="false">
      <c r="A151" s="7" t="n">
        <v>149</v>
      </c>
      <c r="B151" s="8" t="s">
        <v>72</v>
      </c>
      <c r="C151" s="9" t="s">
        <v>86</v>
      </c>
      <c r="D151" s="18" t="s">
        <v>197</v>
      </c>
      <c r="E151" s="16" t="n">
        <v>37208</v>
      </c>
      <c r="F151" s="19" t="n">
        <v>64</v>
      </c>
      <c r="G151" s="19" t="n">
        <v>64</v>
      </c>
      <c r="H151" s="19"/>
    </row>
    <row r="152" customFormat="false" ht="14.25" hidden="false" customHeight="false" outlineLevel="0" collapsed="false">
      <c r="A152" s="7" t="n">
        <v>150</v>
      </c>
      <c r="B152" s="8" t="s">
        <v>72</v>
      </c>
      <c r="C152" s="9" t="s">
        <v>86</v>
      </c>
      <c r="D152" s="18" t="s">
        <v>470</v>
      </c>
      <c r="E152" s="16" t="n">
        <v>37209</v>
      </c>
      <c r="F152" s="19" t="n">
        <v>72</v>
      </c>
      <c r="G152" s="19" t="n">
        <v>42</v>
      </c>
      <c r="H152" s="19" t="n">
        <v>30</v>
      </c>
    </row>
    <row r="153" customFormat="false" ht="14.25" hidden="false" customHeight="false" outlineLevel="0" collapsed="false">
      <c r="A153" s="7" t="n">
        <v>151</v>
      </c>
      <c r="B153" s="8" t="s">
        <v>72</v>
      </c>
      <c r="C153" s="9" t="s">
        <v>86</v>
      </c>
      <c r="D153" s="18" t="s">
        <v>598</v>
      </c>
      <c r="E153" s="16" t="n">
        <v>37210</v>
      </c>
      <c r="F153" s="19" t="n">
        <v>80</v>
      </c>
      <c r="G153" s="19" t="n">
        <v>80</v>
      </c>
      <c r="H153" s="19"/>
    </row>
    <row r="154" customFormat="fals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18" t="s">
        <v>599</v>
      </c>
      <c r="E154" s="16" t="n">
        <v>37212</v>
      </c>
      <c r="F154" s="19" t="n">
        <v>56</v>
      </c>
      <c r="G154" s="19" t="n">
        <v>56</v>
      </c>
      <c r="H154" s="19"/>
    </row>
    <row r="155" customFormat="false" ht="14.25" hidden="false" customHeight="false" outlineLevel="0" collapsed="false">
      <c r="A155" s="7" t="n">
        <v>153</v>
      </c>
      <c r="B155" s="8" t="s">
        <v>72</v>
      </c>
      <c r="C155" s="9" t="s">
        <v>76</v>
      </c>
      <c r="D155" s="18" t="s">
        <v>523</v>
      </c>
      <c r="E155" s="16" t="n">
        <v>30005</v>
      </c>
      <c r="F155" s="19" t="n">
        <v>56</v>
      </c>
      <c r="G155" s="19" t="n">
        <v>56</v>
      </c>
      <c r="H155" s="19"/>
    </row>
    <row r="156" customFormat="false" ht="14.25" hidden="false" customHeight="false" outlineLevel="0" collapsed="false">
      <c r="A156" s="7" t="n">
        <v>154</v>
      </c>
      <c r="B156" s="8" t="s">
        <v>72</v>
      </c>
      <c r="C156" s="9" t="s">
        <v>76</v>
      </c>
      <c r="D156" s="18" t="s">
        <v>574</v>
      </c>
      <c r="E156" s="16" t="n">
        <v>30003</v>
      </c>
      <c r="F156" s="19" t="n">
        <v>72</v>
      </c>
      <c r="G156" s="19" t="n">
        <v>72</v>
      </c>
      <c r="H156" s="19"/>
    </row>
    <row r="157" customFormat="false" ht="14.25" hidden="false" customHeight="false" outlineLevel="0" collapsed="false">
      <c r="A157" s="7" t="n">
        <v>155</v>
      </c>
      <c r="B157" s="8" t="s">
        <v>72</v>
      </c>
      <c r="C157" s="9" t="s">
        <v>76</v>
      </c>
      <c r="D157" s="18" t="s">
        <v>197</v>
      </c>
      <c r="E157" s="16" t="n">
        <v>37108</v>
      </c>
      <c r="F157" s="19" t="n">
        <v>64</v>
      </c>
      <c r="G157" s="19" t="n">
        <v>64</v>
      </c>
      <c r="H157" s="19"/>
    </row>
    <row r="158" customFormat="false" ht="14.25" hidden="false" customHeight="false" outlineLevel="0" collapsed="false">
      <c r="A158" s="7" t="n">
        <v>156</v>
      </c>
      <c r="B158" s="8" t="s">
        <v>72</v>
      </c>
      <c r="C158" s="9" t="s">
        <v>76</v>
      </c>
      <c r="D158" s="18" t="s">
        <v>470</v>
      </c>
      <c r="E158" s="16" t="n">
        <v>37109</v>
      </c>
      <c r="F158" s="19" t="n">
        <v>72</v>
      </c>
      <c r="G158" s="19" t="n">
        <v>42</v>
      </c>
      <c r="H158" s="19" t="n">
        <v>30</v>
      </c>
    </row>
    <row r="159" customFormat="false" ht="14.25" hidden="false" customHeight="false" outlineLevel="0" collapsed="false">
      <c r="A159" s="7" t="n">
        <v>157</v>
      </c>
      <c r="B159" s="8" t="s">
        <v>72</v>
      </c>
      <c r="C159" s="9" t="s">
        <v>76</v>
      </c>
      <c r="D159" s="18" t="s">
        <v>600</v>
      </c>
      <c r="E159" s="16" t="n">
        <v>37110</v>
      </c>
      <c r="F159" s="19" t="n">
        <v>56</v>
      </c>
      <c r="G159" s="19" t="n">
        <v>56</v>
      </c>
      <c r="H159" s="19"/>
    </row>
    <row r="160" customFormat="fals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18" t="s">
        <v>474</v>
      </c>
      <c r="E160" s="16" t="n">
        <v>37111</v>
      </c>
      <c r="F160" s="19" t="n">
        <v>80</v>
      </c>
      <c r="G160" s="19" t="n">
        <v>80</v>
      </c>
      <c r="H160" s="19"/>
    </row>
    <row r="161" customFormat="false" ht="14.25" hidden="false" customHeight="false" outlineLevel="0" collapsed="false">
      <c r="A161" s="7" t="n">
        <v>159</v>
      </c>
      <c r="B161" s="8" t="s">
        <v>72</v>
      </c>
      <c r="C161" s="9" t="s">
        <v>82</v>
      </c>
      <c r="D161" s="18" t="s">
        <v>523</v>
      </c>
      <c r="E161" s="16" t="n">
        <v>30005</v>
      </c>
      <c r="F161" s="19" t="n">
        <v>56</v>
      </c>
      <c r="G161" s="19" t="n">
        <v>56</v>
      </c>
      <c r="H161" s="19"/>
    </row>
    <row r="162" customFormat="false" ht="14.25" hidden="false" customHeight="false" outlineLevel="0" collapsed="false">
      <c r="A162" s="7" t="n">
        <v>160</v>
      </c>
      <c r="B162" s="8" t="s">
        <v>72</v>
      </c>
      <c r="C162" s="9" t="s">
        <v>82</v>
      </c>
      <c r="D162" s="18" t="s">
        <v>574</v>
      </c>
      <c r="E162" s="16" t="n">
        <v>30003</v>
      </c>
      <c r="F162" s="19" t="n">
        <v>72</v>
      </c>
      <c r="G162" s="19" t="n">
        <v>72</v>
      </c>
      <c r="H162" s="19"/>
    </row>
    <row r="163" customFormat="false" ht="14.25" hidden="false" customHeight="false" outlineLevel="0" collapsed="false">
      <c r="A163" s="7" t="n">
        <v>161</v>
      </c>
      <c r="B163" s="8" t="s">
        <v>72</v>
      </c>
      <c r="C163" s="9" t="s">
        <v>82</v>
      </c>
      <c r="D163" s="18" t="s">
        <v>197</v>
      </c>
      <c r="E163" s="16" t="n">
        <v>37008</v>
      </c>
      <c r="F163" s="19" t="n">
        <v>64</v>
      </c>
      <c r="G163" s="19" t="n">
        <v>64</v>
      </c>
      <c r="H163" s="19"/>
    </row>
    <row r="164" customFormat="false" ht="14.25" hidden="false" customHeight="false" outlineLevel="0" collapsed="false">
      <c r="A164" s="7" t="n">
        <v>162</v>
      </c>
      <c r="B164" s="8" t="s">
        <v>72</v>
      </c>
      <c r="C164" s="9" t="s">
        <v>82</v>
      </c>
      <c r="D164" s="18" t="s">
        <v>470</v>
      </c>
      <c r="E164" s="16" t="n">
        <v>37009</v>
      </c>
      <c r="F164" s="19" t="n">
        <v>72</v>
      </c>
      <c r="G164" s="19" t="n">
        <v>42</v>
      </c>
      <c r="H164" s="19" t="n">
        <v>30</v>
      </c>
    </row>
    <row r="165" customFormat="false" ht="14.25" hidden="false" customHeight="false" outlineLevel="0" collapsed="false">
      <c r="A165" s="7" t="n">
        <v>163</v>
      </c>
      <c r="B165" s="8" t="s">
        <v>72</v>
      </c>
      <c r="C165" s="9" t="s">
        <v>82</v>
      </c>
      <c r="D165" s="18" t="s">
        <v>599</v>
      </c>
      <c r="E165" s="16" t="n">
        <v>37010</v>
      </c>
      <c r="F165" s="19" t="n">
        <v>56</v>
      </c>
      <c r="G165" s="19" t="n">
        <v>56</v>
      </c>
      <c r="H165" s="19"/>
    </row>
    <row r="166" customFormat="fals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18" t="s">
        <v>601</v>
      </c>
      <c r="E166" s="16" t="n">
        <v>37012</v>
      </c>
      <c r="F166" s="19" t="n">
        <v>80</v>
      </c>
      <c r="G166" s="19" t="n">
        <v>80</v>
      </c>
      <c r="H166" s="19"/>
    </row>
    <row r="167" customFormat="false" ht="14.25" hidden="false" customHeight="false" outlineLevel="0" collapsed="false">
      <c r="A167" s="7" t="n">
        <v>165</v>
      </c>
      <c r="B167" s="8" t="s">
        <v>72</v>
      </c>
      <c r="C167" s="9" t="s">
        <v>79</v>
      </c>
      <c r="D167" s="18" t="s">
        <v>574</v>
      </c>
      <c r="E167" s="16" t="s">
        <v>583</v>
      </c>
      <c r="F167" s="19" t="n">
        <v>72</v>
      </c>
      <c r="G167" s="19" t="n">
        <v>72</v>
      </c>
      <c r="H167" s="19"/>
    </row>
    <row r="168" customFormat="false" ht="14.25" hidden="false" customHeight="false" outlineLevel="0" collapsed="false">
      <c r="A168" s="7" t="n">
        <v>166</v>
      </c>
      <c r="B168" s="8" t="s">
        <v>72</v>
      </c>
      <c r="C168" s="9" t="s">
        <v>79</v>
      </c>
      <c r="D168" s="18" t="s">
        <v>523</v>
      </c>
      <c r="E168" s="16" t="s">
        <v>528</v>
      </c>
      <c r="F168" s="19" t="n">
        <v>56</v>
      </c>
      <c r="G168" s="19" t="n">
        <v>56</v>
      </c>
      <c r="H168" s="19"/>
    </row>
    <row r="169" customFormat="false" ht="14.25" hidden="false" customHeight="false" outlineLevel="0" collapsed="false">
      <c r="A169" s="7" t="n">
        <v>167</v>
      </c>
      <c r="B169" s="8" t="s">
        <v>72</v>
      </c>
      <c r="C169" s="9" t="s">
        <v>79</v>
      </c>
      <c r="D169" s="18" t="s">
        <v>207</v>
      </c>
      <c r="E169" s="16" t="s">
        <v>602</v>
      </c>
      <c r="F169" s="19" t="n">
        <v>72</v>
      </c>
      <c r="G169" s="19" t="n">
        <v>40</v>
      </c>
      <c r="H169" s="19" t="n">
        <v>32</v>
      </c>
    </row>
    <row r="170" customFormat="false" ht="14.25" hidden="false" customHeight="false" outlineLevel="0" collapsed="false">
      <c r="A170" s="7" t="n">
        <v>168</v>
      </c>
      <c r="B170" s="8" t="s">
        <v>72</v>
      </c>
      <c r="C170" s="9" t="s">
        <v>79</v>
      </c>
      <c r="D170" s="18" t="s">
        <v>603</v>
      </c>
      <c r="E170" s="16" t="s">
        <v>604</v>
      </c>
      <c r="F170" s="19" t="n">
        <v>64</v>
      </c>
      <c r="G170" s="19" t="n">
        <v>64</v>
      </c>
      <c r="H170" s="19"/>
    </row>
    <row r="171" customFormat="false" ht="14.25" hidden="false" customHeight="false" outlineLevel="0" collapsed="false">
      <c r="A171" s="7" t="n">
        <v>169</v>
      </c>
      <c r="B171" s="8" t="s">
        <v>72</v>
      </c>
      <c r="C171" s="9" t="s">
        <v>79</v>
      </c>
      <c r="D171" s="18" t="s">
        <v>605</v>
      </c>
      <c r="E171" s="16" t="s">
        <v>606</v>
      </c>
      <c r="F171" s="19" t="n">
        <v>64</v>
      </c>
      <c r="G171" s="19" t="n">
        <v>64</v>
      </c>
      <c r="H171" s="19"/>
    </row>
    <row r="172" customFormat="false" ht="14.25" hidden="false" customHeight="false" outlineLevel="0" collapsed="false">
      <c r="A172" s="7" t="n">
        <v>170</v>
      </c>
      <c r="B172" s="8" t="s">
        <v>72</v>
      </c>
      <c r="C172" s="9" t="s">
        <v>79</v>
      </c>
      <c r="D172" s="18" t="s">
        <v>32</v>
      </c>
      <c r="E172" s="16" t="s">
        <v>607</v>
      </c>
      <c r="F172" s="19" t="n">
        <v>64</v>
      </c>
      <c r="G172" s="19" t="n">
        <v>64</v>
      </c>
      <c r="H172" s="19"/>
    </row>
    <row r="173" customFormat="false" ht="14.25" hidden="false" customHeight="false" outlineLevel="0" collapsed="false">
      <c r="A173" s="7" t="n">
        <v>171</v>
      </c>
      <c r="B173" s="8" t="s">
        <v>72</v>
      </c>
      <c r="C173" s="9" t="s">
        <v>118</v>
      </c>
      <c r="D173" s="18" t="s">
        <v>574</v>
      </c>
      <c r="E173" s="16" t="n">
        <v>30003</v>
      </c>
      <c r="F173" s="19" t="n">
        <v>72</v>
      </c>
      <c r="G173" s="19" t="n">
        <v>72</v>
      </c>
      <c r="H173" s="19"/>
    </row>
    <row r="174" customFormat="false" ht="14.25" hidden="false" customHeight="false" outlineLevel="0" collapsed="false">
      <c r="A174" s="7" t="n">
        <v>172</v>
      </c>
      <c r="B174" s="8" t="s">
        <v>72</v>
      </c>
      <c r="C174" s="9" t="s">
        <v>118</v>
      </c>
      <c r="D174" s="18" t="s">
        <v>608</v>
      </c>
      <c r="E174" s="16" t="n">
        <v>30005</v>
      </c>
      <c r="F174" s="19" t="n">
        <v>56</v>
      </c>
      <c r="G174" s="19" t="n">
        <v>56</v>
      </c>
      <c r="H174" s="19"/>
    </row>
    <row r="175" customFormat="false" ht="14.25" hidden="false" customHeight="false" outlineLevel="0" collapsed="false">
      <c r="A175" s="7" t="n">
        <v>173</v>
      </c>
      <c r="B175" s="8" t="s">
        <v>72</v>
      </c>
      <c r="C175" s="9" t="s">
        <v>118</v>
      </c>
      <c r="D175" s="18" t="s">
        <v>609</v>
      </c>
      <c r="E175" s="16" t="n">
        <v>37807</v>
      </c>
      <c r="F175" s="19" t="n">
        <v>64</v>
      </c>
      <c r="G175" s="19" t="n">
        <v>64</v>
      </c>
      <c r="H175" s="19"/>
    </row>
    <row r="176" customFormat="false" ht="14.25" hidden="false" customHeight="false" outlineLevel="0" collapsed="false">
      <c r="A176" s="7" t="n">
        <v>174</v>
      </c>
      <c r="B176" s="8" t="s">
        <v>72</v>
      </c>
      <c r="C176" s="9" t="s">
        <v>118</v>
      </c>
      <c r="D176" s="18" t="s">
        <v>610</v>
      </c>
      <c r="E176" s="16" t="n">
        <v>37812</v>
      </c>
      <c r="F176" s="19" t="n">
        <v>72</v>
      </c>
      <c r="G176" s="19" t="n">
        <v>56</v>
      </c>
      <c r="H176" s="19" t="n">
        <v>16</v>
      </c>
    </row>
    <row r="177" customFormat="false" ht="14.25" hidden="false" customHeight="false" outlineLevel="0" collapsed="false">
      <c r="A177" s="7" t="n">
        <v>175</v>
      </c>
      <c r="B177" s="8" t="s">
        <v>72</v>
      </c>
      <c r="C177" s="9" t="s">
        <v>118</v>
      </c>
      <c r="D177" s="18" t="s">
        <v>611</v>
      </c>
      <c r="E177" s="16" t="n">
        <v>37813</v>
      </c>
      <c r="F177" s="19" t="n">
        <v>80</v>
      </c>
      <c r="G177" s="19" t="n">
        <v>64</v>
      </c>
      <c r="H177" s="19" t="n">
        <v>16</v>
      </c>
    </row>
    <row r="178" customFormat="false" ht="14.25" hidden="false" customHeight="false" outlineLevel="0" collapsed="false">
      <c r="A178" s="7" t="n">
        <v>176</v>
      </c>
      <c r="B178" s="8" t="s">
        <v>72</v>
      </c>
      <c r="C178" s="9" t="s">
        <v>121</v>
      </c>
      <c r="D178" s="18" t="s">
        <v>574</v>
      </c>
      <c r="E178" s="16" t="n">
        <v>30003</v>
      </c>
      <c r="F178" s="19" t="n">
        <v>72</v>
      </c>
      <c r="G178" s="19" t="n">
        <v>72</v>
      </c>
      <c r="H178" s="19"/>
    </row>
    <row r="179" customFormat="false" ht="14.25" hidden="false" customHeight="false" outlineLevel="0" collapsed="false">
      <c r="A179" s="7" t="n">
        <v>177</v>
      </c>
      <c r="B179" s="8" t="s">
        <v>72</v>
      </c>
      <c r="C179" s="9" t="s">
        <v>121</v>
      </c>
      <c r="D179" s="18" t="s">
        <v>523</v>
      </c>
      <c r="E179" s="16" t="n">
        <v>30005</v>
      </c>
      <c r="F179" s="19" t="n">
        <v>56</v>
      </c>
      <c r="G179" s="19" t="n">
        <v>56</v>
      </c>
      <c r="H179" s="19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21</v>
      </c>
      <c r="D180" s="18" t="s">
        <v>612</v>
      </c>
      <c r="E180" s="16" t="n">
        <v>38102</v>
      </c>
      <c r="F180" s="19" t="n">
        <v>80</v>
      </c>
      <c r="G180" s="19" t="n">
        <v>72</v>
      </c>
      <c r="H180" s="19" t="n">
        <v>8</v>
      </c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21</v>
      </c>
      <c r="D181" s="18" t="s">
        <v>613</v>
      </c>
      <c r="E181" s="16" t="n">
        <v>38103</v>
      </c>
      <c r="F181" s="19" t="n">
        <v>64</v>
      </c>
      <c r="G181" s="19" t="n">
        <v>56</v>
      </c>
      <c r="H181" s="19" t="n">
        <v>8</v>
      </c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21</v>
      </c>
      <c r="D182" s="18" t="s">
        <v>614</v>
      </c>
      <c r="E182" s="16" t="n">
        <v>38104</v>
      </c>
      <c r="F182" s="19" t="n">
        <v>48</v>
      </c>
      <c r="G182" s="19" t="n">
        <v>48</v>
      </c>
      <c r="H182" s="19"/>
    </row>
    <row r="183" customFormat="false" ht="14.25" hidden="false" customHeight="false" outlineLevel="0" collapsed="false">
      <c r="A183" s="7" t="n">
        <v>181</v>
      </c>
      <c r="B183" s="8" t="s">
        <v>72</v>
      </c>
      <c r="C183" s="9" t="s">
        <v>121</v>
      </c>
      <c r="D183" s="18" t="s">
        <v>615</v>
      </c>
      <c r="E183" s="16" t="n">
        <v>38105</v>
      </c>
      <c r="F183" s="19" t="n">
        <v>48</v>
      </c>
      <c r="G183" s="19" t="n">
        <v>48</v>
      </c>
      <c r="H183" s="19"/>
    </row>
  </sheetData>
  <autoFilter ref="A2:H172"/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99"/>
    <col collapsed="false" customWidth="true" hidden="false" outlineLevel="0" max="3" min="3" style="13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16</v>
      </c>
      <c r="B1" s="3"/>
      <c r="C1" s="3"/>
      <c r="D1" s="3"/>
      <c r="E1" s="3"/>
      <c r="F1" s="3"/>
      <c r="G1" s="3"/>
      <c r="H1" s="3"/>
    </row>
    <row r="2" s="12" customFormat="true" ht="14.25" hidden="false" customHeight="false" outlineLevel="0" collapsed="false">
      <c r="A2" s="39" t="s">
        <v>1</v>
      </c>
      <c r="B2" s="39" t="s">
        <v>2</v>
      </c>
      <c r="C2" s="4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50</v>
      </c>
      <c r="D3" s="18" t="s">
        <v>617</v>
      </c>
      <c r="E3" s="16" t="s">
        <v>618</v>
      </c>
      <c r="F3" s="19" t="n">
        <v>32</v>
      </c>
      <c r="G3" s="19" t="n">
        <v>32</v>
      </c>
      <c r="H3" s="19"/>
    </row>
    <row r="4" s="1" customFormat="true" ht="14.25" hidden="false" customHeight="false" outlineLevel="0" collapsed="false">
      <c r="A4" s="7" t="n">
        <v>2</v>
      </c>
      <c r="B4" s="8" t="s">
        <v>9</v>
      </c>
      <c r="C4" s="9" t="s">
        <v>50</v>
      </c>
      <c r="D4" s="18" t="s">
        <v>619</v>
      </c>
      <c r="E4" s="16" t="s">
        <v>620</v>
      </c>
      <c r="F4" s="19" t="n">
        <v>80</v>
      </c>
      <c r="G4" s="19" t="n">
        <v>80</v>
      </c>
      <c r="H4" s="19"/>
    </row>
    <row r="5" s="1" customFormat="true" ht="14.25" hidden="false" customHeight="false" outlineLevel="0" collapsed="false">
      <c r="A5" s="7" t="n">
        <v>3</v>
      </c>
      <c r="B5" s="8" t="s">
        <v>9</v>
      </c>
      <c r="C5" s="9" t="s">
        <v>50</v>
      </c>
      <c r="D5" s="18" t="s">
        <v>621</v>
      </c>
      <c r="E5" s="16" t="s">
        <v>622</v>
      </c>
      <c r="F5" s="19" t="n">
        <v>72</v>
      </c>
      <c r="G5" s="19" t="n">
        <v>72</v>
      </c>
      <c r="H5" s="19"/>
    </row>
    <row r="6" s="1" customFormat="true" ht="14.25" hidden="false" customHeight="false" outlineLevel="0" collapsed="false">
      <c r="A6" s="7" t="n">
        <v>4</v>
      </c>
      <c r="B6" s="8" t="s">
        <v>9</v>
      </c>
      <c r="C6" s="9" t="s">
        <v>50</v>
      </c>
      <c r="D6" s="18" t="s">
        <v>623</v>
      </c>
      <c r="E6" s="16" t="s">
        <v>624</v>
      </c>
      <c r="F6" s="19" t="n">
        <v>72</v>
      </c>
      <c r="G6" s="19" t="n">
        <v>48</v>
      </c>
      <c r="H6" s="19" t="n">
        <v>24</v>
      </c>
    </row>
    <row r="7" s="1" customFormat="true" ht="14.25" hidden="false" customHeight="false" outlineLevel="0" collapsed="false">
      <c r="A7" s="7" t="n">
        <v>5</v>
      </c>
      <c r="B7" s="8" t="s">
        <v>9</v>
      </c>
      <c r="C7" s="9" t="s">
        <v>50</v>
      </c>
      <c r="D7" s="18" t="s">
        <v>625</v>
      </c>
      <c r="E7" s="16" t="s">
        <v>626</v>
      </c>
      <c r="F7" s="19" t="n">
        <v>48</v>
      </c>
      <c r="G7" s="19" t="n">
        <v>48</v>
      </c>
      <c r="H7" s="19"/>
    </row>
    <row r="8" s="1" customFormat="true" ht="14.25" hidden="false" customHeight="false" outlineLevel="0" collapsed="false">
      <c r="A8" s="7" t="n">
        <v>6</v>
      </c>
      <c r="B8" s="8" t="s">
        <v>9</v>
      </c>
      <c r="C8" s="9" t="s">
        <v>50</v>
      </c>
      <c r="D8" s="15" t="s">
        <v>627</v>
      </c>
      <c r="E8" s="16" t="s">
        <v>628</v>
      </c>
      <c r="F8" s="17" t="n">
        <v>64</v>
      </c>
      <c r="G8" s="17" t="n">
        <v>64</v>
      </c>
      <c r="H8" s="17"/>
    </row>
    <row r="9" s="1" customFormat="true" ht="14.25" hidden="false" customHeight="false" outlineLevel="0" collapsed="false">
      <c r="A9" s="7" t="n">
        <v>7</v>
      </c>
      <c r="B9" s="8" t="s">
        <v>9</v>
      </c>
      <c r="C9" s="9" t="s">
        <v>50</v>
      </c>
      <c r="D9" s="15" t="s">
        <v>629</v>
      </c>
      <c r="E9" s="16" t="s">
        <v>630</v>
      </c>
      <c r="F9" s="17" t="n">
        <v>64</v>
      </c>
      <c r="G9" s="17" t="n">
        <v>64</v>
      </c>
      <c r="H9" s="17"/>
    </row>
    <row r="10" s="1" customFormat="true" ht="14.25" hidden="false" customHeight="false" outlineLevel="0" collapsed="false">
      <c r="A10" s="7" t="n">
        <v>8</v>
      </c>
      <c r="B10" s="8" t="s">
        <v>9</v>
      </c>
      <c r="C10" s="9" t="s">
        <v>44</v>
      </c>
      <c r="D10" s="18" t="s">
        <v>617</v>
      </c>
      <c r="E10" s="16" t="s">
        <v>618</v>
      </c>
      <c r="F10" s="19" t="n">
        <v>32</v>
      </c>
      <c r="G10" s="19" t="n">
        <f aca="false">F10</f>
        <v>32</v>
      </c>
      <c r="H10" s="19"/>
    </row>
    <row r="11" s="1" customFormat="true" ht="14.25" hidden="false" customHeight="false" outlineLevel="0" collapsed="false">
      <c r="A11" s="7" t="n">
        <v>9</v>
      </c>
      <c r="B11" s="8" t="s">
        <v>9</v>
      </c>
      <c r="C11" s="9" t="s">
        <v>44</v>
      </c>
      <c r="D11" s="23" t="s">
        <v>619</v>
      </c>
      <c r="E11" s="24" t="s">
        <v>620</v>
      </c>
      <c r="F11" s="19" t="n">
        <v>80</v>
      </c>
      <c r="G11" s="19" t="n">
        <v>80</v>
      </c>
      <c r="H11" s="19"/>
    </row>
    <row r="12" s="1" customFormat="true" ht="14.25" hidden="false" customHeight="false" outlineLevel="0" collapsed="false">
      <c r="A12" s="7" t="n">
        <v>10</v>
      </c>
      <c r="B12" s="8" t="s">
        <v>9</v>
      </c>
      <c r="C12" s="9" t="s">
        <v>44</v>
      </c>
      <c r="D12" s="23" t="s">
        <v>621</v>
      </c>
      <c r="E12" s="24" t="s">
        <v>622</v>
      </c>
      <c r="F12" s="19" t="n">
        <v>72</v>
      </c>
      <c r="G12" s="19" t="n">
        <f aca="false">F12</f>
        <v>72</v>
      </c>
      <c r="H12" s="19"/>
    </row>
    <row r="13" s="1" customFormat="true" ht="14.25" hidden="false" customHeight="false" outlineLevel="0" collapsed="false">
      <c r="A13" s="7" t="n">
        <v>11</v>
      </c>
      <c r="B13" s="8" t="s">
        <v>9</v>
      </c>
      <c r="C13" s="9" t="s">
        <v>44</v>
      </c>
      <c r="D13" s="23" t="s">
        <v>623</v>
      </c>
      <c r="E13" s="24" t="s">
        <v>624</v>
      </c>
      <c r="F13" s="19" t="n">
        <v>72</v>
      </c>
      <c r="G13" s="19" t="n">
        <v>48</v>
      </c>
      <c r="H13" s="19" t="n">
        <v>24</v>
      </c>
    </row>
    <row r="14" s="1" customFormat="true" ht="14.25" hidden="false" customHeight="false" outlineLevel="0" collapsed="false">
      <c r="A14" s="7" t="n">
        <v>12</v>
      </c>
      <c r="B14" s="8" t="s">
        <v>9</v>
      </c>
      <c r="C14" s="9" t="s">
        <v>44</v>
      </c>
      <c r="D14" s="23" t="s">
        <v>625</v>
      </c>
      <c r="E14" s="24" t="s">
        <v>626</v>
      </c>
      <c r="F14" s="19" t="n">
        <v>48</v>
      </c>
      <c r="G14" s="19" t="n">
        <v>48</v>
      </c>
      <c r="H14" s="19"/>
    </row>
    <row r="15" s="1" customFormat="true" ht="14.25" hidden="false" customHeight="false" outlineLevel="0" collapsed="false">
      <c r="A15" s="7" t="n">
        <v>13</v>
      </c>
      <c r="B15" s="8" t="s">
        <v>9</v>
      </c>
      <c r="C15" s="9" t="s">
        <v>44</v>
      </c>
      <c r="D15" s="18" t="s">
        <v>631</v>
      </c>
      <c r="E15" s="16" t="s">
        <v>632</v>
      </c>
      <c r="F15" s="19" t="n">
        <v>56</v>
      </c>
      <c r="G15" s="19" t="n">
        <v>48</v>
      </c>
      <c r="H15" s="19" t="n">
        <v>8</v>
      </c>
    </row>
    <row r="16" s="1" customFormat="true" ht="14.25" hidden="false" customHeight="false" outlineLevel="0" collapsed="false">
      <c r="A16" s="7" t="n">
        <v>14</v>
      </c>
      <c r="B16" s="8" t="s">
        <v>9</v>
      </c>
      <c r="C16" s="9" t="s">
        <v>22</v>
      </c>
      <c r="D16" s="41" t="s">
        <v>617</v>
      </c>
      <c r="E16" s="42" t="s">
        <v>618</v>
      </c>
      <c r="F16" s="19" t="n">
        <v>32</v>
      </c>
      <c r="G16" s="19" t="n">
        <v>32</v>
      </c>
      <c r="H16" s="19"/>
    </row>
    <row r="17" s="1" customFormat="true" ht="14.25" hidden="false" customHeight="false" outlineLevel="0" collapsed="false">
      <c r="A17" s="7" t="n">
        <v>15</v>
      </c>
      <c r="B17" s="8" t="s">
        <v>9</v>
      </c>
      <c r="C17" s="9" t="s">
        <v>22</v>
      </c>
      <c r="D17" s="41" t="s">
        <v>619</v>
      </c>
      <c r="E17" s="42" t="s">
        <v>620</v>
      </c>
      <c r="F17" s="19" t="n">
        <v>80</v>
      </c>
      <c r="G17" s="19" t="n">
        <v>80</v>
      </c>
      <c r="H17" s="19"/>
    </row>
    <row r="18" s="1" customFormat="true" ht="14.25" hidden="false" customHeight="false" outlineLevel="0" collapsed="false">
      <c r="A18" s="7" t="n">
        <v>16</v>
      </c>
      <c r="B18" s="8" t="s">
        <v>9</v>
      </c>
      <c r="C18" s="9" t="s">
        <v>22</v>
      </c>
      <c r="D18" s="41" t="s">
        <v>621</v>
      </c>
      <c r="E18" s="42" t="s">
        <v>622</v>
      </c>
      <c r="F18" s="19" t="n">
        <v>72</v>
      </c>
      <c r="G18" s="19" t="n">
        <v>72</v>
      </c>
      <c r="H18" s="19"/>
    </row>
    <row r="19" s="1" customFormat="true" ht="14.25" hidden="false" customHeight="false" outlineLevel="0" collapsed="false">
      <c r="A19" s="7" t="n">
        <v>17</v>
      </c>
      <c r="B19" s="8" t="s">
        <v>9</v>
      </c>
      <c r="C19" s="9" t="s">
        <v>22</v>
      </c>
      <c r="D19" s="41" t="s">
        <v>623</v>
      </c>
      <c r="E19" s="42" t="s">
        <v>624</v>
      </c>
      <c r="F19" s="19" t="n">
        <v>72</v>
      </c>
      <c r="G19" s="19" t="n">
        <v>48</v>
      </c>
      <c r="H19" s="19" t="n">
        <v>24</v>
      </c>
    </row>
    <row r="20" s="1" customFormat="true" ht="14.25" hidden="false" customHeight="false" outlineLevel="0" collapsed="false">
      <c r="A20" s="7" t="n">
        <v>18</v>
      </c>
      <c r="B20" s="8" t="s">
        <v>9</v>
      </c>
      <c r="C20" s="9" t="s">
        <v>22</v>
      </c>
      <c r="D20" s="41" t="s">
        <v>625</v>
      </c>
      <c r="E20" s="42" t="s">
        <v>626</v>
      </c>
      <c r="F20" s="19" t="n">
        <v>48</v>
      </c>
      <c r="G20" s="19" t="n">
        <v>48</v>
      </c>
      <c r="H20" s="19"/>
    </row>
    <row r="21" s="1" customFormat="true" ht="14.25" hidden="false" customHeight="false" outlineLevel="0" collapsed="false">
      <c r="A21" s="7" t="n">
        <v>19</v>
      </c>
      <c r="B21" s="8" t="s">
        <v>9</v>
      </c>
      <c r="C21" s="9" t="s">
        <v>22</v>
      </c>
      <c r="D21" s="15" t="s">
        <v>631</v>
      </c>
      <c r="E21" s="16" t="s">
        <v>633</v>
      </c>
      <c r="F21" s="19" t="n">
        <v>56</v>
      </c>
      <c r="G21" s="19" t="n">
        <v>48</v>
      </c>
      <c r="H21" s="19" t="n">
        <v>8</v>
      </c>
    </row>
    <row r="22" s="1" customFormat="true" ht="14.25" hidden="false" customHeight="false" outlineLevel="0" collapsed="false">
      <c r="A22" s="7" t="n">
        <v>20</v>
      </c>
      <c r="B22" s="8" t="s">
        <v>9</v>
      </c>
      <c r="C22" s="9" t="s">
        <v>46</v>
      </c>
      <c r="D22" s="20" t="s">
        <v>617</v>
      </c>
      <c r="E22" s="21" t="s">
        <v>618</v>
      </c>
      <c r="F22" s="22" t="n">
        <v>32</v>
      </c>
      <c r="G22" s="22" t="n">
        <v>32</v>
      </c>
      <c r="H22" s="22"/>
    </row>
    <row r="23" s="1" customFormat="true" ht="14.25" hidden="false" customHeight="false" outlineLevel="0" collapsed="false">
      <c r="A23" s="7" t="n">
        <v>21</v>
      </c>
      <c r="B23" s="8" t="s">
        <v>9</v>
      </c>
      <c r="C23" s="9" t="s">
        <v>46</v>
      </c>
      <c r="D23" s="23" t="s">
        <v>619</v>
      </c>
      <c r="E23" s="24" t="s">
        <v>620</v>
      </c>
      <c r="F23" s="19" t="n">
        <v>80</v>
      </c>
      <c r="G23" s="19" t="n">
        <v>80</v>
      </c>
      <c r="H23" s="22"/>
    </row>
    <row r="24" s="1" customFormat="true" ht="14.25" hidden="false" customHeight="false" outlineLevel="0" collapsed="false">
      <c r="A24" s="7" t="n">
        <v>22</v>
      </c>
      <c r="B24" s="8" t="s">
        <v>9</v>
      </c>
      <c r="C24" s="9" t="s">
        <v>46</v>
      </c>
      <c r="D24" s="23" t="s">
        <v>621</v>
      </c>
      <c r="E24" s="24" t="s">
        <v>622</v>
      </c>
      <c r="F24" s="22" t="n">
        <v>72</v>
      </c>
      <c r="G24" s="22" t="n">
        <v>72</v>
      </c>
      <c r="H24" s="22"/>
    </row>
    <row r="25" s="1" customFormat="true" ht="14.25" hidden="false" customHeight="false" outlineLevel="0" collapsed="false">
      <c r="A25" s="7" t="n">
        <v>23</v>
      </c>
      <c r="B25" s="8" t="s">
        <v>9</v>
      </c>
      <c r="C25" s="9" t="s">
        <v>46</v>
      </c>
      <c r="D25" s="23" t="s">
        <v>623</v>
      </c>
      <c r="E25" s="24" t="s">
        <v>624</v>
      </c>
      <c r="F25" s="22" t="n">
        <v>72</v>
      </c>
      <c r="G25" s="22" t="n">
        <v>48</v>
      </c>
      <c r="H25" s="22" t="n">
        <v>24</v>
      </c>
    </row>
    <row r="26" s="1" customFormat="true" ht="14.25" hidden="false" customHeight="false" outlineLevel="0" collapsed="false">
      <c r="A26" s="7" t="n">
        <v>24</v>
      </c>
      <c r="B26" s="8" t="s">
        <v>9</v>
      </c>
      <c r="C26" s="9" t="s">
        <v>46</v>
      </c>
      <c r="D26" s="23" t="s">
        <v>625</v>
      </c>
      <c r="E26" s="24" t="s">
        <v>626</v>
      </c>
      <c r="F26" s="22" t="n">
        <v>48</v>
      </c>
      <c r="G26" s="22" t="n">
        <v>48</v>
      </c>
      <c r="H26" s="22"/>
    </row>
    <row r="27" s="1" customFormat="true" ht="14.25" hidden="false" customHeight="false" outlineLevel="0" collapsed="false">
      <c r="A27" s="7" t="n">
        <v>25</v>
      </c>
      <c r="B27" s="8" t="s">
        <v>9</v>
      </c>
      <c r="C27" s="9" t="s">
        <v>46</v>
      </c>
      <c r="D27" s="20" t="s">
        <v>207</v>
      </c>
      <c r="E27" s="21" t="s">
        <v>634</v>
      </c>
      <c r="F27" s="22" t="n">
        <v>56</v>
      </c>
      <c r="G27" s="22" t="n">
        <v>36</v>
      </c>
      <c r="H27" s="22" t="n">
        <v>20</v>
      </c>
    </row>
    <row r="28" s="1" customFormat="true" ht="14.25" hidden="false" customHeight="false" outlineLevel="0" collapsed="false">
      <c r="A28" s="7" t="n">
        <v>26</v>
      </c>
      <c r="B28" s="8" t="s">
        <v>9</v>
      </c>
      <c r="C28" s="9" t="s">
        <v>46</v>
      </c>
      <c r="D28" s="20" t="s">
        <v>615</v>
      </c>
      <c r="E28" s="21" t="s">
        <v>635</v>
      </c>
      <c r="F28" s="22" t="n">
        <v>72</v>
      </c>
      <c r="G28" s="22" t="n">
        <v>66</v>
      </c>
      <c r="H28" s="22" t="n">
        <v>6</v>
      </c>
    </row>
    <row r="29" s="1" customFormat="tru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15" t="s">
        <v>617</v>
      </c>
      <c r="E29" s="16" t="s">
        <v>618</v>
      </c>
      <c r="F29" s="19" t="n">
        <v>32</v>
      </c>
      <c r="G29" s="19" t="n">
        <v>32</v>
      </c>
      <c r="H29" s="19"/>
    </row>
    <row r="30" s="1" customFormat="tru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23" t="s">
        <v>619</v>
      </c>
      <c r="E30" s="24" t="s">
        <v>620</v>
      </c>
      <c r="F30" s="19" t="n">
        <v>80</v>
      </c>
      <c r="G30" s="19" t="n">
        <v>80</v>
      </c>
      <c r="H30" s="19"/>
    </row>
    <row r="31" s="1" customFormat="tru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41" t="s">
        <v>621</v>
      </c>
      <c r="E31" s="42" t="s">
        <v>622</v>
      </c>
      <c r="F31" s="19" t="n">
        <v>72</v>
      </c>
      <c r="G31" s="19" t="n">
        <v>72</v>
      </c>
      <c r="H31" s="19"/>
    </row>
    <row r="32" s="1" customFormat="tru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23" t="s">
        <v>623</v>
      </c>
      <c r="E32" s="24" t="s">
        <v>624</v>
      </c>
      <c r="F32" s="19" t="n">
        <v>72</v>
      </c>
      <c r="G32" s="19" t="n">
        <v>48</v>
      </c>
      <c r="H32" s="19" t="n">
        <v>24</v>
      </c>
    </row>
    <row r="33" s="1" customFormat="true" ht="28.5" hidden="false" customHeight="false" outlineLevel="0" collapsed="false">
      <c r="A33" s="7" t="n">
        <v>31</v>
      </c>
      <c r="B33" s="8" t="s">
        <v>9</v>
      </c>
      <c r="C33" s="9" t="s">
        <v>37</v>
      </c>
      <c r="D33" s="23" t="s">
        <v>636</v>
      </c>
      <c r="E33" s="16" t="s">
        <v>637</v>
      </c>
      <c r="F33" s="16" t="n">
        <v>96</v>
      </c>
      <c r="G33" s="16" t="n">
        <v>64</v>
      </c>
      <c r="H33" s="16" t="n">
        <v>32</v>
      </c>
    </row>
    <row r="34" s="1" customFormat="true" ht="14.25" hidden="false" customHeight="false" outlineLevel="0" collapsed="false">
      <c r="A34" s="7" t="n">
        <v>32</v>
      </c>
      <c r="B34" s="8" t="s">
        <v>9</v>
      </c>
      <c r="C34" s="9" t="s">
        <v>37</v>
      </c>
      <c r="D34" s="23" t="s">
        <v>625</v>
      </c>
      <c r="E34" s="24" t="s">
        <v>626</v>
      </c>
      <c r="F34" s="26" t="n">
        <v>48</v>
      </c>
      <c r="G34" s="26" t="n">
        <v>48</v>
      </c>
      <c r="H34" s="29"/>
    </row>
    <row r="35" s="1" customFormat="true" ht="14.25" hidden="false" customHeight="false" outlineLevel="0" collapsed="false">
      <c r="A35" s="7" t="n">
        <v>33</v>
      </c>
      <c r="B35" s="8" t="s">
        <v>9</v>
      </c>
      <c r="C35" s="9" t="s">
        <v>15</v>
      </c>
      <c r="D35" s="15" t="s">
        <v>617</v>
      </c>
      <c r="E35" s="16" t="s">
        <v>618</v>
      </c>
      <c r="F35" s="19" t="n">
        <v>32</v>
      </c>
      <c r="G35" s="19" t="n">
        <v>32</v>
      </c>
      <c r="H35" s="19"/>
    </row>
    <row r="36" s="1" customFormat="true" ht="14.25" hidden="false" customHeight="false" outlineLevel="0" collapsed="false">
      <c r="A36" s="7" t="n">
        <v>34</v>
      </c>
      <c r="B36" s="8" t="s">
        <v>9</v>
      </c>
      <c r="C36" s="9" t="s">
        <v>15</v>
      </c>
      <c r="D36" s="41" t="s">
        <v>619</v>
      </c>
      <c r="E36" s="42" t="s">
        <v>620</v>
      </c>
      <c r="F36" s="19" t="n">
        <v>80</v>
      </c>
      <c r="G36" s="19" t="n">
        <v>80</v>
      </c>
      <c r="H36" s="19"/>
    </row>
    <row r="37" s="1" customFormat="true" ht="14.25" hidden="false" customHeight="false" outlineLevel="0" collapsed="false">
      <c r="A37" s="7" t="n">
        <v>35</v>
      </c>
      <c r="B37" s="8" t="s">
        <v>9</v>
      </c>
      <c r="C37" s="9" t="s">
        <v>15</v>
      </c>
      <c r="D37" s="41" t="s">
        <v>638</v>
      </c>
      <c r="E37" s="42" t="s">
        <v>639</v>
      </c>
      <c r="F37" s="19" t="n">
        <v>72</v>
      </c>
      <c r="G37" s="19" t="n">
        <v>72</v>
      </c>
      <c r="H37" s="19"/>
    </row>
    <row r="38" s="1" customFormat="true" ht="14.25" hidden="false" customHeight="false" outlineLevel="0" collapsed="false">
      <c r="A38" s="7" t="n">
        <v>36</v>
      </c>
      <c r="B38" s="8" t="s">
        <v>9</v>
      </c>
      <c r="C38" s="9" t="s">
        <v>15</v>
      </c>
      <c r="D38" s="41" t="s">
        <v>623</v>
      </c>
      <c r="E38" s="42" t="s">
        <v>624</v>
      </c>
      <c r="F38" s="19" t="n">
        <v>72</v>
      </c>
      <c r="G38" s="19" t="n">
        <v>48</v>
      </c>
      <c r="H38" s="19" t="n">
        <v>24</v>
      </c>
    </row>
    <row r="39" s="1" customFormat="true" ht="14.25" hidden="false" customHeight="false" outlineLevel="0" collapsed="false">
      <c r="A39" s="7" t="n">
        <v>37</v>
      </c>
      <c r="B39" s="8" t="s">
        <v>9</v>
      </c>
      <c r="C39" s="9" t="s">
        <v>15</v>
      </c>
      <c r="D39" s="41" t="s">
        <v>625</v>
      </c>
      <c r="E39" s="42" t="s">
        <v>626</v>
      </c>
      <c r="F39" s="19" t="n">
        <v>48</v>
      </c>
      <c r="G39" s="19" t="n">
        <v>48</v>
      </c>
      <c r="H39" s="19"/>
    </row>
    <row r="40" s="1" customFormat="true" ht="14.25" hidden="false" customHeight="false" outlineLevel="0" collapsed="false">
      <c r="A40" s="7" t="n">
        <v>38</v>
      </c>
      <c r="B40" s="8" t="s">
        <v>9</v>
      </c>
      <c r="C40" s="9" t="s">
        <v>15</v>
      </c>
      <c r="D40" s="15" t="s">
        <v>504</v>
      </c>
      <c r="E40" s="16" t="s">
        <v>505</v>
      </c>
      <c r="F40" s="19" t="n">
        <v>56</v>
      </c>
      <c r="G40" s="19" t="n">
        <v>56</v>
      </c>
      <c r="H40" s="19"/>
    </row>
    <row r="41" s="1" customFormat="true" ht="14.25" hidden="false" customHeight="false" outlineLevel="0" collapsed="false">
      <c r="A41" s="7" t="n">
        <v>39</v>
      </c>
      <c r="B41" s="8" t="s">
        <v>9</v>
      </c>
      <c r="C41" s="9" t="s">
        <v>30</v>
      </c>
      <c r="D41" s="15" t="s">
        <v>617</v>
      </c>
      <c r="E41" s="16" t="s">
        <v>618</v>
      </c>
      <c r="F41" s="19" t="n">
        <v>32</v>
      </c>
      <c r="G41" s="19" t="n">
        <v>32</v>
      </c>
      <c r="H41" s="19"/>
    </row>
    <row r="42" s="1" customFormat="true" ht="14.25" hidden="false" customHeight="false" outlineLevel="0" collapsed="false">
      <c r="A42" s="7" t="n">
        <v>40</v>
      </c>
      <c r="B42" s="8" t="s">
        <v>9</v>
      </c>
      <c r="C42" s="9" t="s">
        <v>30</v>
      </c>
      <c r="D42" s="41" t="s">
        <v>619</v>
      </c>
      <c r="E42" s="42" t="s">
        <v>620</v>
      </c>
      <c r="F42" s="19" t="n">
        <v>80</v>
      </c>
      <c r="G42" s="19" t="n">
        <v>80</v>
      </c>
      <c r="H42" s="19"/>
    </row>
    <row r="43" s="1" customFormat="true" ht="14.25" hidden="false" customHeight="false" outlineLevel="0" collapsed="false">
      <c r="A43" s="7" t="n">
        <v>41</v>
      </c>
      <c r="B43" s="8" t="s">
        <v>9</v>
      </c>
      <c r="C43" s="9" t="s">
        <v>30</v>
      </c>
      <c r="D43" s="41" t="s">
        <v>638</v>
      </c>
      <c r="E43" s="42" t="s">
        <v>639</v>
      </c>
      <c r="F43" s="19" t="n">
        <v>72</v>
      </c>
      <c r="G43" s="19" t="n">
        <v>72</v>
      </c>
      <c r="H43" s="19"/>
    </row>
    <row r="44" s="1" customFormat="true" ht="14.25" hidden="false" customHeight="false" outlineLevel="0" collapsed="false">
      <c r="A44" s="7" t="n">
        <v>42</v>
      </c>
      <c r="B44" s="8" t="s">
        <v>9</v>
      </c>
      <c r="C44" s="9" t="s">
        <v>30</v>
      </c>
      <c r="D44" s="41" t="s">
        <v>623</v>
      </c>
      <c r="E44" s="42" t="s">
        <v>624</v>
      </c>
      <c r="F44" s="19" t="n">
        <v>72</v>
      </c>
      <c r="G44" s="19" t="n">
        <v>48</v>
      </c>
      <c r="H44" s="19" t="n">
        <v>24</v>
      </c>
    </row>
    <row r="45" s="1" customFormat="true" ht="14.25" hidden="false" customHeight="false" outlineLevel="0" collapsed="false">
      <c r="A45" s="7" t="n">
        <v>43</v>
      </c>
      <c r="B45" s="8" t="s">
        <v>9</v>
      </c>
      <c r="C45" s="9" t="s">
        <v>30</v>
      </c>
      <c r="D45" s="41" t="s">
        <v>625</v>
      </c>
      <c r="E45" s="42" t="s">
        <v>626</v>
      </c>
      <c r="F45" s="19" t="n">
        <v>48</v>
      </c>
      <c r="G45" s="19" t="n">
        <v>48</v>
      </c>
      <c r="H45" s="19"/>
    </row>
    <row r="46" s="1" customFormat="true" ht="14.25" hidden="false" customHeight="false" outlineLevel="0" collapsed="false">
      <c r="A46" s="7" t="n">
        <v>44</v>
      </c>
      <c r="B46" s="8" t="s">
        <v>9</v>
      </c>
      <c r="C46" s="9" t="s">
        <v>30</v>
      </c>
      <c r="D46" s="15" t="s">
        <v>117</v>
      </c>
      <c r="E46" s="16" t="s">
        <v>640</v>
      </c>
      <c r="F46" s="19" t="n">
        <v>48</v>
      </c>
      <c r="G46" s="19" t="n">
        <v>48</v>
      </c>
      <c r="H46" s="19"/>
    </row>
    <row r="47" s="1" customFormat="true" ht="14.25" hidden="false" customHeight="false" outlineLevel="0" collapsed="false">
      <c r="A47" s="7" t="n">
        <v>45</v>
      </c>
      <c r="B47" s="8" t="s">
        <v>9</v>
      </c>
      <c r="C47" s="9" t="s">
        <v>30</v>
      </c>
      <c r="D47" s="15" t="s">
        <v>641</v>
      </c>
      <c r="E47" s="16" t="s">
        <v>642</v>
      </c>
      <c r="F47" s="19" t="n">
        <v>56</v>
      </c>
      <c r="G47" s="19" t="n">
        <v>56</v>
      </c>
      <c r="H47" s="19"/>
    </row>
    <row r="48" s="1" customFormat="true" ht="14.25" hidden="false" customHeight="false" outlineLevel="0" collapsed="false">
      <c r="A48" s="7" t="n">
        <v>46</v>
      </c>
      <c r="B48" s="8" t="s">
        <v>9</v>
      </c>
      <c r="C48" s="9" t="s">
        <v>33</v>
      </c>
      <c r="D48" s="23" t="s">
        <v>617</v>
      </c>
      <c r="E48" s="24" t="s">
        <v>618</v>
      </c>
      <c r="F48" s="25" t="n">
        <v>32</v>
      </c>
      <c r="G48" s="25" t="n">
        <v>32</v>
      </c>
      <c r="H48" s="25"/>
    </row>
    <row r="49" s="1" customFormat="true" ht="14.25" hidden="false" customHeight="false" outlineLevel="0" collapsed="false">
      <c r="A49" s="7" t="n">
        <v>47</v>
      </c>
      <c r="B49" s="8" t="s">
        <v>9</v>
      </c>
      <c r="C49" s="9" t="s">
        <v>33</v>
      </c>
      <c r="D49" s="23" t="s">
        <v>619</v>
      </c>
      <c r="E49" s="24" t="s">
        <v>620</v>
      </c>
      <c r="F49" s="19" t="n">
        <v>80</v>
      </c>
      <c r="G49" s="19" t="n">
        <v>80</v>
      </c>
      <c r="H49" s="25"/>
    </row>
    <row r="50" s="1" customFormat="true" ht="14.25" hidden="false" customHeight="false" outlineLevel="0" collapsed="false">
      <c r="A50" s="7" t="n">
        <v>48</v>
      </c>
      <c r="B50" s="8" t="s">
        <v>9</v>
      </c>
      <c r="C50" s="9" t="s">
        <v>33</v>
      </c>
      <c r="D50" s="23" t="s">
        <v>638</v>
      </c>
      <c r="E50" s="24" t="s">
        <v>639</v>
      </c>
      <c r="F50" s="25" t="n">
        <v>72</v>
      </c>
      <c r="G50" s="25" t="n">
        <v>72</v>
      </c>
      <c r="H50" s="25"/>
    </row>
    <row r="51" s="1" customFormat="true" ht="14.25" hidden="false" customHeight="false" outlineLevel="0" collapsed="false">
      <c r="A51" s="7" t="n">
        <v>49</v>
      </c>
      <c r="B51" s="8" t="s">
        <v>9</v>
      </c>
      <c r="C51" s="9" t="s">
        <v>33</v>
      </c>
      <c r="D51" s="23" t="s">
        <v>623</v>
      </c>
      <c r="E51" s="24" t="s">
        <v>624</v>
      </c>
      <c r="F51" s="25" t="n">
        <v>72</v>
      </c>
      <c r="G51" s="25" t="n">
        <v>48</v>
      </c>
      <c r="H51" s="25" t="n">
        <v>24</v>
      </c>
    </row>
    <row r="52" s="1" customFormat="true" ht="14.25" hidden="false" customHeight="false" outlineLevel="0" collapsed="false">
      <c r="A52" s="7" t="n">
        <v>50</v>
      </c>
      <c r="B52" s="8" t="s">
        <v>9</v>
      </c>
      <c r="C52" s="9" t="s">
        <v>33</v>
      </c>
      <c r="D52" s="23" t="s">
        <v>625</v>
      </c>
      <c r="E52" s="24" t="s">
        <v>626</v>
      </c>
      <c r="F52" s="25" t="n">
        <v>48</v>
      </c>
      <c r="G52" s="25" t="n">
        <v>48</v>
      </c>
      <c r="H52" s="25"/>
    </row>
    <row r="53" s="1" customFormat="true" ht="14.25" hidden="false" customHeight="false" outlineLevel="0" collapsed="false">
      <c r="A53" s="7" t="n">
        <v>51</v>
      </c>
      <c r="B53" s="8" t="s">
        <v>9</v>
      </c>
      <c r="C53" s="9" t="s">
        <v>33</v>
      </c>
      <c r="D53" s="23" t="s">
        <v>504</v>
      </c>
      <c r="E53" s="24" t="s">
        <v>505</v>
      </c>
      <c r="F53" s="25" t="n">
        <v>56</v>
      </c>
      <c r="G53" s="25" t="n">
        <v>56</v>
      </c>
      <c r="H53" s="25"/>
    </row>
    <row r="54" s="1" customFormat="true" ht="14.25" hidden="false" customHeight="false" outlineLevel="0" collapsed="false">
      <c r="A54" s="7" t="n">
        <v>52</v>
      </c>
      <c r="B54" s="8" t="s">
        <v>9</v>
      </c>
      <c r="C54" s="9" t="s">
        <v>19</v>
      </c>
      <c r="D54" s="23" t="s">
        <v>617</v>
      </c>
      <c r="E54" s="24" t="s">
        <v>618</v>
      </c>
      <c r="F54" s="25" t="n">
        <v>32</v>
      </c>
      <c r="G54" s="25" t="n">
        <v>32</v>
      </c>
      <c r="H54" s="25"/>
    </row>
    <row r="55" s="1" customFormat="true" ht="14.25" hidden="false" customHeight="false" outlineLevel="0" collapsed="false">
      <c r="A55" s="7" t="n">
        <v>53</v>
      </c>
      <c r="B55" s="8" t="s">
        <v>9</v>
      </c>
      <c r="C55" s="9" t="s">
        <v>19</v>
      </c>
      <c r="D55" s="41" t="s">
        <v>619</v>
      </c>
      <c r="E55" s="42" t="s">
        <v>620</v>
      </c>
      <c r="F55" s="19" t="n">
        <v>80</v>
      </c>
      <c r="G55" s="19" t="n">
        <v>80</v>
      </c>
      <c r="H55" s="25"/>
    </row>
    <row r="56" s="1" customFormat="true" ht="14.25" hidden="false" customHeight="false" outlineLevel="0" collapsed="false">
      <c r="A56" s="7" t="n">
        <v>54</v>
      </c>
      <c r="B56" s="8" t="s">
        <v>9</v>
      </c>
      <c r="C56" s="9" t="s">
        <v>19</v>
      </c>
      <c r="D56" s="41" t="s">
        <v>638</v>
      </c>
      <c r="E56" s="42" t="s">
        <v>639</v>
      </c>
      <c r="F56" s="25" t="n">
        <v>72</v>
      </c>
      <c r="G56" s="25" t="n">
        <v>72</v>
      </c>
      <c r="H56" s="25"/>
    </row>
    <row r="57" s="1" customFormat="true" ht="14.25" hidden="false" customHeight="false" outlineLevel="0" collapsed="false">
      <c r="A57" s="7" t="n">
        <v>55</v>
      </c>
      <c r="B57" s="8" t="s">
        <v>9</v>
      </c>
      <c r="C57" s="9" t="s">
        <v>19</v>
      </c>
      <c r="D57" s="41" t="s">
        <v>623</v>
      </c>
      <c r="E57" s="42" t="s">
        <v>624</v>
      </c>
      <c r="F57" s="25" t="n">
        <v>72</v>
      </c>
      <c r="G57" s="25" t="n">
        <v>48</v>
      </c>
      <c r="H57" s="25" t="n">
        <v>24</v>
      </c>
    </row>
    <row r="58" s="1" customFormat="true" ht="14.25" hidden="false" customHeight="false" outlineLevel="0" collapsed="false">
      <c r="A58" s="7" t="n">
        <v>56</v>
      </c>
      <c r="B58" s="8" t="s">
        <v>9</v>
      </c>
      <c r="C58" s="9" t="s">
        <v>19</v>
      </c>
      <c r="D58" s="41" t="s">
        <v>625</v>
      </c>
      <c r="E58" s="42" t="s">
        <v>626</v>
      </c>
      <c r="F58" s="25" t="n">
        <v>48</v>
      </c>
      <c r="G58" s="25" t="n">
        <v>48</v>
      </c>
      <c r="H58" s="25"/>
    </row>
    <row r="59" s="1" customFormat="true" ht="14.25" hidden="false" customHeight="false" outlineLevel="0" collapsed="false">
      <c r="A59" s="7" t="n">
        <v>57</v>
      </c>
      <c r="B59" s="8" t="s">
        <v>9</v>
      </c>
      <c r="C59" s="9" t="s">
        <v>19</v>
      </c>
      <c r="D59" s="23" t="s">
        <v>504</v>
      </c>
      <c r="E59" s="24" t="s">
        <v>505</v>
      </c>
      <c r="F59" s="25" t="n">
        <v>56</v>
      </c>
      <c r="G59" s="25" t="n">
        <v>56</v>
      </c>
      <c r="H59" s="25"/>
    </row>
    <row r="60" s="1" customFormat="true" ht="14.25" hidden="false" customHeight="false" outlineLevel="0" collapsed="false">
      <c r="A60" s="7" t="n">
        <v>58</v>
      </c>
      <c r="B60" s="8" t="s">
        <v>9</v>
      </c>
      <c r="C60" s="9" t="s">
        <v>54</v>
      </c>
      <c r="D60" s="15" t="s">
        <v>643</v>
      </c>
      <c r="E60" s="16" t="s">
        <v>644</v>
      </c>
      <c r="F60" s="19" t="n">
        <v>32</v>
      </c>
      <c r="G60" s="19" t="n">
        <v>32</v>
      </c>
      <c r="H60" s="43"/>
    </row>
    <row r="61" s="1" customFormat="true" ht="14.25" hidden="false" customHeight="false" outlineLevel="0" collapsed="false">
      <c r="A61" s="7" t="n">
        <v>59</v>
      </c>
      <c r="B61" s="8" t="s">
        <v>9</v>
      </c>
      <c r="C61" s="9" t="s">
        <v>54</v>
      </c>
      <c r="D61" s="20" t="s">
        <v>645</v>
      </c>
      <c r="E61" s="21" t="s">
        <v>620</v>
      </c>
      <c r="F61" s="19" t="n">
        <v>80</v>
      </c>
      <c r="G61" s="19" t="n">
        <v>80</v>
      </c>
      <c r="H61" s="19"/>
    </row>
    <row r="62" s="1" customFormat="true" ht="14.25" hidden="false" customHeight="false" outlineLevel="0" collapsed="false">
      <c r="A62" s="7" t="n">
        <v>60</v>
      </c>
      <c r="B62" s="8" t="s">
        <v>9</v>
      </c>
      <c r="C62" s="9" t="s">
        <v>54</v>
      </c>
      <c r="D62" s="15" t="s">
        <v>623</v>
      </c>
      <c r="E62" s="16" t="s">
        <v>624</v>
      </c>
      <c r="F62" s="19" t="n">
        <v>72</v>
      </c>
      <c r="G62" s="19" t="n">
        <v>48</v>
      </c>
      <c r="H62" s="19" t="n">
        <v>24</v>
      </c>
    </row>
    <row r="63" s="1" customFormat="true" ht="14.25" hidden="false" customHeight="false" outlineLevel="0" collapsed="false">
      <c r="A63" s="7" t="n">
        <v>61</v>
      </c>
      <c r="B63" s="8" t="s">
        <v>9</v>
      </c>
      <c r="C63" s="9" t="s">
        <v>54</v>
      </c>
      <c r="D63" s="15" t="s">
        <v>625</v>
      </c>
      <c r="E63" s="16" t="s">
        <v>626</v>
      </c>
      <c r="F63" s="19" t="n">
        <v>48</v>
      </c>
      <c r="G63" s="19" t="n">
        <v>48</v>
      </c>
      <c r="H63" s="19"/>
    </row>
    <row r="64" s="1" customFormat="true" ht="14.25" hidden="false" customHeight="false" outlineLevel="0" collapsed="false">
      <c r="A64" s="7" t="n">
        <v>62</v>
      </c>
      <c r="B64" s="8" t="s">
        <v>9</v>
      </c>
      <c r="C64" s="9" t="s">
        <v>54</v>
      </c>
      <c r="D64" s="15" t="s">
        <v>34</v>
      </c>
      <c r="E64" s="16" t="s">
        <v>646</v>
      </c>
      <c r="F64" s="19" t="n">
        <v>64</v>
      </c>
      <c r="G64" s="19" t="n">
        <v>52</v>
      </c>
      <c r="H64" s="19" t="n">
        <v>12</v>
      </c>
    </row>
    <row r="65" s="1" customFormat="true" ht="14.25" hidden="false" customHeight="false" outlineLevel="0" collapsed="false">
      <c r="A65" s="7" t="n">
        <v>63</v>
      </c>
      <c r="B65" s="8" t="s">
        <v>9</v>
      </c>
      <c r="C65" s="9" t="s">
        <v>54</v>
      </c>
      <c r="D65" s="15" t="s">
        <v>647</v>
      </c>
      <c r="E65" s="16" t="s">
        <v>648</v>
      </c>
      <c r="F65" s="19" t="n">
        <v>64</v>
      </c>
      <c r="G65" s="19" t="n">
        <v>52</v>
      </c>
      <c r="H65" s="19" t="n">
        <v>12</v>
      </c>
    </row>
    <row r="66" s="1" customFormat="true" ht="14.25" hidden="false" customHeight="false" outlineLevel="0" collapsed="false">
      <c r="A66" s="7" t="n">
        <v>64</v>
      </c>
      <c r="B66" s="8" t="s">
        <v>9</v>
      </c>
      <c r="C66" s="9" t="s">
        <v>10</v>
      </c>
      <c r="D66" s="10" t="s">
        <v>617</v>
      </c>
      <c r="E66" s="24" t="s">
        <v>618</v>
      </c>
      <c r="F66" s="25" t="n">
        <v>32</v>
      </c>
      <c r="G66" s="25" t="n">
        <v>32</v>
      </c>
      <c r="H66" s="25"/>
    </row>
    <row r="67" s="1" customFormat="true" ht="14.25" hidden="false" customHeight="false" outlineLevel="0" collapsed="false">
      <c r="A67" s="7" t="n">
        <v>65</v>
      </c>
      <c r="B67" s="8" t="s">
        <v>9</v>
      </c>
      <c r="C67" s="9" t="s">
        <v>10</v>
      </c>
      <c r="D67" s="10" t="s">
        <v>619</v>
      </c>
      <c r="E67" s="24" t="s">
        <v>620</v>
      </c>
      <c r="F67" s="19" t="n">
        <v>80</v>
      </c>
      <c r="G67" s="19" t="n">
        <v>80</v>
      </c>
      <c r="H67" s="25"/>
    </row>
    <row r="68" s="1" customFormat="true" ht="14.25" hidden="false" customHeight="false" outlineLevel="0" collapsed="false">
      <c r="A68" s="7" t="n">
        <v>66</v>
      </c>
      <c r="B68" s="8" t="s">
        <v>9</v>
      </c>
      <c r="C68" s="9" t="s">
        <v>10</v>
      </c>
      <c r="D68" s="10" t="s">
        <v>623</v>
      </c>
      <c r="E68" s="24" t="s">
        <v>649</v>
      </c>
      <c r="F68" s="25" t="n">
        <v>72</v>
      </c>
      <c r="G68" s="25" t="n">
        <v>48</v>
      </c>
      <c r="H68" s="25" t="n">
        <v>24</v>
      </c>
    </row>
    <row r="69" s="1" customFormat="true" ht="14.25" hidden="false" customHeight="false" outlineLevel="0" collapsed="false">
      <c r="A69" s="7" t="n">
        <v>67</v>
      </c>
      <c r="B69" s="8" t="s">
        <v>9</v>
      </c>
      <c r="C69" s="9" t="s">
        <v>10</v>
      </c>
      <c r="D69" s="10" t="s">
        <v>625</v>
      </c>
      <c r="E69" s="24" t="s">
        <v>626</v>
      </c>
      <c r="F69" s="25" t="n">
        <v>48</v>
      </c>
      <c r="G69" s="25" t="n">
        <v>48</v>
      </c>
      <c r="H69" s="25"/>
    </row>
    <row r="70" s="1" customFormat="true" ht="14.25" hidden="false" customHeight="false" outlineLevel="0" collapsed="false">
      <c r="A70" s="7" t="n">
        <v>68</v>
      </c>
      <c r="B70" s="8" t="s">
        <v>9</v>
      </c>
      <c r="C70" s="9" t="s">
        <v>10</v>
      </c>
      <c r="D70" s="10" t="s">
        <v>650</v>
      </c>
      <c r="E70" s="24" t="s">
        <v>651</v>
      </c>
      <c r="F70" s="25" t="n">
        <v>64</v>
      </c>
      <c r="G70" s="25" t="n">
        <v>64</v>
      </c>
      <c r="H70" s="25"/>
    </row>
    <row r="71" s="1" customFormat="true" ht="14.25" hidden="false" customHeight="false" outlineLevel="0" collapsed="false">
      <c r="A71" s="7" t="n">
        <v>69</v>
      </c>
      <c r="B71" s="8" t="s">
        <v>9</v>
      </c>
      <c r="C71" s="9" t="s">
        <v>41</v>
      </c>
      <c r="D71" s="18" t="s">
        <v>617</v>
      </c>
      <c r="E71" s="16" t="s">
        <v>618</v>
      </c>
      <c r="F71" s="19" t="n">
        <v>32</v>
      </c>
      <c r="G71" s="19" t="n">
        <v>32</v>
      </c>
      <c r="H71" s="19"/>
    </row>
    <row r="72" s="1" customFormat="true" ht="14.25" hidden="false" customHeight="false" outlineLevel="0" collapsed="false">
      <c r="A72" s="7" t="n">
        <v>70</v>
      </c>
      <c r="B72" s="8" t="s">
        <v>9</v>
      </c>
      <c r="C72" s="9" t="s">
        <v>41</v>
      </c>
      <c r="D72" s="23" t="s">
        <v>619</v>
      </c>
      <c r="E72" s="24" t="s">
        <v>620</v>
      </c>
      <c r="F72" s="19" t="n">
        <v>80</v>
      </c>
      <c r="G72" s="19" t="n">
        <v>80</v>
      </c>
      <c r="H72" s="19"/>
    </row>
    <row r="73" s="1" customFormat="true" ht="14.25" hidden="false" customHeight="false" outlineLevel="0" collapsed="false">
      <c r="A73" s="7" t="n">
        <v>71</v>
      </c>
      <c r="B73" s="8" t="s">
        <v>9</v>
      </c>
      <c r="C73" s="9" t="s">
        <v>41</v>
      </c>
      <c r="D73" s="23" t="s">
        <v>621</v>
      </c>
      <c r="E73" s="24" t="s">
        <v>622</v>
      </c>
      <c r="F73" s="19" t="n">
        <v>72</v>
      </c>
      <c r="G73" s="19" t="n">
        <v>72</v>
      </c>
      <c r="H73" s="19"/>
    </row>
    <row r="74" s="1" customFormat="true" ht="14.25" hidden="false" customHeight="false" outlineLevel="0" collapsed="false">
      <c r="A74" s="7" t="n">
        <v>72</v>
      </c>
      <c r="B74" s="8" t="s">
        <v>9</v>
      </c>
      <c r="C74" s="9" t="s">
        <v>41</v>
      </c>
      <c r="D74" s="23" t="s">
        <v>623</v>
      </c>
      <c r="E74" s="24" t="s">
        <v>624</v>
      </c>
      <c r="F74" s="19" t="n">
        <v>72</v>
      </c>
      <c r="G74" s="19" t="n">
        <v>48</v>
      </c>
      <c r="H74" s="19" t="n">
        <v>24</v>
      </c>
    </row>
    <row r="75" s="1" customFormat="true" ht="14.25" hidden="false" customHeight="false" outlineLevel="0" collapsed="false">
      <c r="A75" s="7" t="n">
        <v>73</v>
      </c>
      <c r="B75" s="8" t="s">
        <v>9</v>
      </c>
      <c r="C75" s="9" t="s">
        <v>41</v>
      </c>
      <c r="D75" s="10" t="s">
        <v>625</v>
      </c>
      <c r="E75" s="24" t="s">
        <v>626</v>
      </c>
      <c r="F75" s="19" t="n">
        <v>48</v>
      </c>
      <c r="G75" s="19" t="n">
        <v>48</v>
      </c>
      <c r="H75" s="19"/>
    </row>
    <row r="76" s="1" customFormat="true" ht="14.25" hidden="false" customHeight="false" outlineLevel="0" collapsed="false">
      <c r="A76" s="7" t="n">
        <v>74</v>
      </c>
      <c r="B76" s="8" t="s">
        <v>9</v>
      </c>
      <c r="C76" s="9" t="s">
        <v>41</v>
      </c>
      <c r="D76" s="15" t="s">
        <v>652</v>
      </c>
      <c r="E76" s="16" t="s">
        <v>653</v>
      </c>
      <c r="F76" s="19" t="n">
        <v>64</v>
      </c>
      <c r="G76" s="19" t="n">
        <v>64</v>
      </c>
      <c r="H76" s="19"/>
    </row>
    <row r="77" s="1" customFormat="true" ht="14.25" hidden="false" customHeight="false" outlineLevel="0" collapsed="false">
      <c r="A77" s="7" t="n">
        <v>75</v>
      </c>
      <c r="B77" s="8" t="s">
        <v>9</v>
      </c>
      <c r="C77" s="9" t="s">
        <v>69</v>
      </c>
      <c r="D77" s="15" t="s">
        <v>617</v>
      </c>
      <c r="E77" s="16" t="n">
        <v>20001</v>
      </c>
      <c r="F77" s="19" t="n">
        <v>32</v>
      </c>
      <c r="G77" s="19" t="n">
        <v>32</v>
      </c>
      <c r="H77" s="19"/>
    </row>
    <row r="78" s="1" customFormat="true" ht="14.25" hidden="false" customHeight="false" outlineLevel="0" collapsed="false">
      <c r="A78" s="7" t="n">
        <v>76</v>
      </c>
      <c r="B78" s="8" t="s">
        <v>9</v>
      </c>
      <c r="C78" s="9" t="s">
        <v>69</v>
      </c>
      <c r="D78" s="15" t="s">
        <v>619</v>
      </c>
      <c r="E78" s="16" t="n">
        <v>20003</v>
      </c>
      <c r="F78" s="19" t="n">
        <v>80</v>
      </c>
      <c r="G78" s="19" t="n">
        <v>80</v>
      </c>
      <c r="H78" s="19"/>
    </row>
    <row r="79" s="1" customFormat="true" ht="14.25" hidden="false" customHeight="false" outlineLevel="0" collapsed="false">
      <c r="A79" s="7" t="n">
        <v>77</v>
      </c>
      <c r="B79" s="8" t="s">
        <v>9</v>
      </c>
      <c r="C79" s="9" t="s">
        <v>69</v>
      </c>
      <c r="D79" s="15" t="s">
        <v>638</v>
      </c>
      <c r="E79" s="16" t="n">
        <v>20005</v>
      </c>
      <c r="F79" s="19" t="n">
        <v>72</v>
      </c>
      <c r="G79" s="19" t="n">
        <v>72</v>
      </c>
      <c r="H79" s="19"/>
    </row>
    <row r="80" s="1" customFormat="true" ht="14.25" hidden="false" customHeight="false" outlineLevel="0" collapsed="false">
      <c r="A80" s="7" t="n">
        <v>78</v>
      </c>
      <c r="B80" s="8" t="s">
        <v>9</v>
      </c>
      <c r="C80" s="9" t="s">
        <v>69</v>
      </c>
      <c r="D80" s="15" t="s">
        <v>623</v>
      </c>
      <c r="E80" s="16" t="n">
        <v>20007</v>
      </c>
      <c r="F80" s="19" t="n">
        <v>72</v>
      </c>
      <c r="G80" s="19" t="n">
        <v>48</v>
      </c>
      <c r="H80" s="19" t="n">
        <v>24</v>
      </c>
    </row>
    <row r="81" s="1" customFormat="true" ht="14.25" hidden="false" customHeight="false" outlineLevel="0" collapsed="false">
      <c r="A81" s="7" t="n">
        <v>79</v>
      </c>
      <c r="B81" s="8" t="s">
        <v>9</v>
      </c>
      <c r="C81" s="9" t="s">
        <v>69</v>
      </c>
      <c r="D81" s="15" t="s">
        <v>625</v>
      </c>
      <c r="E81" s="16" t="n">
        <v>20008</v>
      </c>
      <c r="F81" s="19" t="n">
        <v>48</v>
      </c>
      <c r="G81" s="19" t="n">
        <v>48</v>
      </c>
      <c r="H81" s="19"/>
    </row>
    <row r="82" s="1" customFormat="true" ht="14.25" hidden="false" customHeight="false" outlineLevel="0" collapsed="false">
      <c r="A82" s="7" t="n">
        <v>80</v>
      </c>
      <c r="B82" s="8" t="s">
        <v>9</v>
      </c>
      <c r="C82" s="9" t="s">
        <v>69</v>
      </c>
      <c r="D82" s="15" t="s">
        <v>654</v>
      </c>
      <c r="E82" s="16" t="n">
        <v>20401</v>
      </c>
      <c r="F82" s="19" t="n">
        <v>56</v>
      </c>
      <c r="G82" s="19" t="n">
        <v>48</v>
      </c>
      <c r="H82" s="19" t="n">
        <v>8</v>
      </c>
    </row>
    <row r="83" s="1" customFormat="true" ht="14.25" hidden="false" customHeight="false" outlineLevel="0" collapsed="false">
      <c r="A83" s="7" t="n">
        <v>81</v>
      </c>
      <c r="B83" s="8" t="s">
        <v>9</v>
      </c>
      <c r="C83" s="9" t="s">
        <v>57</v>
      </c>
      <c r="D83" s="15" t="s">
        <v>617</v>
      </c>
      <c r="E83" s="16" t="n">
        <v>20001</v>
      </c>
      <c r="F83" s="19" t="n">
        <v>32</v>
      </c>
      <c r="G83" s="19" t="n">
        <v>32</v>
      </c>
      <c r="H83" s="19"/>
    </row>
    <row r="84" s="1" customFormat="true" ht="14.25" hidden="false" customHeight="false" outlineLevel="0" collapsed="false">
      <c r="A84" s="7" t="n">
        <v>82</v>
      </c>
      <c r="B84" s="8" t="s">
        <v>9</v>
      </c>
      <c r="C84" s="9" t="s">
        <v>57</v>
      </c>
      <c r="D84" s="15" t="s">
        <v>619</v>
      </c>
      <c r="E84" s="16" t="n">
        <v>20003</v>
      </c>
      <c r="F84" s="19" t="n">
        <v>80</v>
      </c>
      <c r="G84" s="19" t="n">
        <v>80</v>
      </c>
      <c r="H84" s="19"/>
    </row>
    <row r="85" s="1" customFormat="true" ht="14.25" hidden="false" customHeight="false" outlineLevel="0" collapsed="false">
      <c r="A85" s="7" t="n">
        <v>83</v>
      </c>
      <c r="B85" s="8" t="s">
        <v>9</v>
      </c>
      <c r="C85" s="9" t="s">
        <v>57</v>
      </c>
      <c r="D85" s="15" t="s">
        <v>621</v>
      </c>
      <c r="E85" s="16" t="n">
        <v>20010</v>
      </c>
      <c r="F85" s="19" t="n">
        <v>72</v>
      </c>
      <c r="G85" s="19" t="n">
        <v>72</v>
      </c>
      <c r="H85" s="19"/>
    </row>
    <row r="86" s="1" customFormat="true" ht="14.25" hidden="false" customHeight="false" outlineLevel="0" collapsed="false">
      <c r="A86" s="7" t="n">
        <v>84</v>
      </c>
      <c r="B86" s="8" t="s">
        <v>9</v>
      </c>
      <c r="C86" s="9" t="s">
        <v>57</v>
      </c>
      <c r="D86" s="15" t="s">
        <v>623</v>
      </c>
      <c r="E86" s="16" t="n">
        <v>20007</v>
      </c>
      <c r="F86" s="19" t="n">
        <v>72</v>
      </c>
      <c r="G86" s="19" t="n">
        <v>48</v>
      </c>
      <c r="H86" s="19" t="n">
        <v>24</v>
      </c>
    </row>
    <row r="87" s="1" customFormat="true" ht="14.25" hidden="false" customHeight="false" outlineLevel="0" collapsed="false">
      <c r="A87" s="7" t="n">
        <v>85</v>
      </c>
      <c r="B87" s="8" t="s">
        <v>9</v>
      </c>
      <c r="C87" s="9" t="s">
        <v>57</v>
      </c>
      <c r="D87" s="15" t="s">
        <v>625</v>
      </c>
      <c r="E87" s="16" t="n">
        <v>20008</v>
      </c>
      <c r="F87" s="19" t="n">
        <v>48</v>
      </c>
      <c r="G87" s="19" t="n">
        <v>48</v>
      </c>
      <c r="H87" s="19"/>
    </row>
    <row r="88" s="1" customFormat="true" ht="14.25" hidden="false" customHeight="false" outlineLevel="0" collapsed="false">
      <c r="A88" s="7" t="n">
        <v>86</v>
      </c>
      <c r="B88" s="8" t="s">
        <v>9</v>
      </c>
      <c r="C88" s="9" t="s">
        <v>57</v>
      </c>
      <c r="D88" s="15" t="s">
        <v>655</v>
      </c>
      <c r="E88" s="16" t="n">
        <v>22708</v>
      </c>
      <c r="F88" s="19" t="n">
        <v>80</v>
      </c>
      <c r="G88" s="19" t="n">
        <v>56</v>
      </c>
      <c r="H88" s="19" t="n">
        <v>24</v>
      </c>
    </row>
    <row r="89" customFormat="false" ht="14.25" hidden="false" customHeight="false" outlineLevel="0" collapsed="false">
      <c r="A89" s="7" t="n">
        <v>87</v>
      </c>
      <c r="B89" s="8" t="s">
        <v>9</v>
      </c>
      <c r="C89" s="9" t="s">
        <v>61</v>
      </c>
      <c r="D89" s="18" t="s">
        <v>617</v>
      </c>
      <c r="E89" s="44" t="n">
        <v>20001</v>
      </c>
      <c r="F89" s="19" t="n">
        <v>32</v>
      </c>
      <c r="G89" s="19" t="n">
        <v>32</v>
      </c>
      <c r="H89" s="19"/>
    </row>
    <row r="90" customFormat="false" ht="14.25" hidden="false" customHeight="false" outlineLevel="0" collapsed="false">
      <c r="A90" s="7" t="n">
        <v>88</v>
      </c>
      <c r="B90" s="8" t="s">
        <v>9</v>
      </c>
      <c r="C90" s="9" t="s">
        <v>61</v>
      </c>
      <c r="D90" s="18" t="s">
        <v>619</v>
      </c>
      <c r="E90" s="44" t="n">
        <v>20003</v>
      </c>
      <c r="F90" s="19" t="n">
        <v>80</v>
      </c>
      <c r="G90" s="19" t="n">
        <v>80</v>
      </c>
      <c r="H90" s="19"/>
    </row>
    <row r="91" customFormat="false" ht="14.25" hidden="false" customHeight="false" outlineLevel="0" collapsed="false">
      <c r="A91" s="7" t="n">
        <v>89</v>
      </c>
      <c r="B91" s="8" t="s">
        <v>9</v>
      </c>
      <c r="C91" s="9" t="s">
        <v>61</v>
      </c>
      <c r="D91" s="18" t="s">
        <v>621</v>
      </c>
      <c r="E91" s="44" t="n">
        <v>20010</v>
      </c>
      <c r="F91" s="22" t="n">
        <v>72</v>
      </c>
      <c r="G91" s="22" t="n">
        <v>72</v>
      </c>
      <c r="H91" s="34"/>
    </row>
    <row r="92" customFormat="false" ht="14.25" hidden="false" customHeight="false" outlineLevel="0" collapsed="false">
      <c r="A92" s="7" t="n">
        <v>90</v>
      </c>
      <c r="B92" s="8" t="s">
        <v>9</v>
      </c>
      <c r="C92" s="9" t="s">
        <v>61</v>
      </c>
      <c r="D92" s="18" t="s">
        <v>623</v>
      </c>
      <c r="E92" s="44" t="n">
        <v>20007</v>
      </c>
      <c r="F92" s="19" t="n">
        <v>72</v>
      </c>
      <c r="G92" s="19" t="n">
        <v>48</v>
      </c>
      <c r="H92" s="19" t="n">
        <v>24</v>
      </c>
    </row>
    <row r="93" customFormat="false" ht="14.25" hidden="false" customHeight="false" outlineLevel="0" collapsed="false">
      <c r="A93" s="7" t="n">
        <v>91</v>
      </c>
      <c r="B93" s="8" t="s">
        <v>9</v>
      </c>
      <c r="C93" s="9" t="s">
        <v>61</v>
      </c>
      <c r="D93" s="18" t="s">
        <v>625</v>
      </c>
      <c r="E93" s="44" t="n">
        <v>20008</v>
      </c>
      <c r="F93" s="19" t="n">
        <v>48</v>
      </c>
      <c r="G93" s="19" t="n">
        <v>48</v>
      </c>
      <c r="H93" s="19"/>
    </row>
    <row r="94" s="1" customFormat="true" ht="14.25" hidden="false" customHeight="false" outlineLevel="0" collapsed="false">
      <c r="A94" s="7" t="n">
        <v>92</v>
      </c>
      <c r="B94" s="8" t="s">
        <v>9</v>
      </c>
      <c r="C94" s="9" t="s">
        <v>61</v>
      </c>
      <c r="D94" s="45" t="s">
        <v>656</v>
      </c>
      <c r="E94" s="21" t="s">
        <v>657</v>
      </c>
      <c r="F94" s="19" t="n">
        <v>64</v>
      </c>
      <c r="G94" s="19" t="n">
        <v>64</v>
      </c>
      <c r="H94" s="19"/>
    </row>
    <row r="95" s="1" customFormat="true" ht="14.25" hidden="false" customHeight="false" outlineLevel="0" collapsed="false">
      <c r="A95" s="7" t="n">
        <v>93</v>
      </c>
      <c r="B95" s="8" t="s">
        <v>72</v>
      </c>
      <c r="C95" s="9" t="s">
        <v>73</v>
      </c>
      <c r="D95" s="10" t="s">
        <v>658</v>
      </c>
      <c r="E95" s="24" t="s">
        <v>659</v>
      </c>
      <c r="F95" s="25" t="n">
        <v>40</v>
      </c>
      <c r="G95" s="25" t="n">
        <v>40</v>
      </c>
      <c r="H95" s="25"/>
    </row>
    <row r="96" s="1" customFormat="true" ht="14.25" hidden="false" customHeight="false" outlineLevel="0" collapsed="false">
      <c r="A96" s="7" t="n">
        <v>94</v>
      </c>
      <c r="B96" s="8" t="s">
        <v>72</v>
      </c>
      <c r="C96" s="9" t="s">
        <v>73</v>
      </c>
      <c r="D96" s="46" t="s">
        <v>660</v>
      </c>
      <c r="E96" s="47" t="s">
        <v>661</v>
      </c>
      <c r="F96" s="25" t="n">
        <v>64</v>
      </c>
      <c r="G96" s="25" t="n">
        <v>64</v>
      </c>
      <c r="H96" s="25"/>
    </row>
    <row r="97" s="1" customFormat="true" ht="14.25" hidden="false" customHeight="false" outlineLevel="0" collapsed="false">
      <c r="A97" s="7" t="n">
        <v>95</v>
      </c>
      <c r="B97" s="8" t="s">
        <v>72</v>
      </c>
      <c r="C97" s="9" t="s">
        <v>73</v>
      </c>
      <c r="D97" s="23" t="s">
        <v>207</v>
      </c>
      <c r="E97" s="24" t="s">
        <v>602</v>
      </c>
      <c r="F97" s="25" t="n">
        <v>72</v>
      </c>
      <c r="G97" s="25" t="n">
        <v>48</v>
      </c>
      <c r="H97" s="25" t="n">
        <v>24</v>
      </c>
    </row>
    <row r="98" s="1" customFormat="true" ht="14.25" hidden="false" customHeight="false" outlineLevel="0" collapsed="false">
      <c r="A98" s="7" t="n">
        <v>96</v>
      </c>
      <c r="B98" s="8" t="s">
        <v>72</v>
      </c>
      <c r="C98" s="9" t="s">
        <v>73</v>
      </c>
      <c r="D98" s="15" t="s">
        <v>662</v>
      </c>
      <c r="E98" s="16" t="s">
        <v>663</v>
      </c>
      <c r="F98" s="48" t="n">
        <v>72</v>
      </c>
      <c r="G98" s="48" t="n">
        <v>48</v>
      </c>
      <c r="H98" s="48" t="n">
        <v>24</v>
      </c>
    </row>
    <row r="99" s="1" customFormat="true" ht="14.25" hidden="false" customHeight="false" outlineLevel="0" collapsed="false">
      <c r="A99" s="7" t="n">
        <v>97</v>
      </c>
      <c r="B99" s="8" t="s">
        <v>72</v>
      </c>
      <c r="C99" s="9" t="s">
        <v>73</v>
      </c>
      <c r="D99" s="49" t="s">
        <v>504</v>
      </c>
      <c r="E99" s="50" t="s">
        <v>664</v>
      </c>
      <c r="F99" s="25" t="n">
        <v>56</v>
      </c>
      <c r="G99" s="25" t="n">
        <v>56</v>
      </c>
      <c r="H99" s="25"/>
    </row>
    <row r="100" s="1" customFormat="true" ht="14.25" hidden="false" customHeight="false" outlineLevel="0" collapsed="false">
      <c r="A100" s="7" t="n">
        <v>98</v>
      </c>
      <c r="B100" s="8" t="s">
        <v>72</v>
      </c>
      <c r="C100" s="9" t="s">
        <v>73</v>
      </c>
      <c r="D100" s="10" t="s">
        <v>650</v>
      </c>
      <c r="E100" s="24" t="s">
        <v>665</v>
      </c>
      <c r="F100" s="25" t="n">
        <v>64</v>
      </c>
      <c r="G100" s="25" t="n">
        <v>64</v>
      </c>
      <c r="H100" s="25"/>
    </row>
    <row r="101" s="1" customFormat="true" ht="14.25" hidden="false" customHeight="false" outlineLevel="0" collapsed="false">
      <c r="A101" s="7" t="n">
        <v>99</v>
      </c>
      <c r="B101" s="8" t="s">
        <v>72</v>
      </c>
      <c r="C101" s="9" t="s">
        <v>116</v>
      </c>
      <c r="D101" s="15" t="s">
        <v>658</v>
      </c>
      <c r="E101" s="16" t="s">
        <v>659</v>
      </c>
      <c r="F101" s="19" t="n">
        <v>40</v>
      </c>
      <c r="G101" s="19" t="n">
        <v>40</v>
      </c>
      <c r="H101" s="19"/>
    </row>
    <row r="102" s="1" customFormat="true" ht="14.25" hidden="false" customHeight="false" outlineLevel="0" collapsed="false">
      <c r="A102" s="7" t="n">
        <v>100</v>
      </c>
      <c r="B102" s="8" t="s">
        <v>72</v>
      </c>
      <c r="C102" s="9" t="s">
        <v>116</v>
      </c>
      <c r="D102" s="15" t="s">
        <v>466</v>
      </c>
      <c r="E102" s="16" t="s">
        <v>666</v>
      </c>
      <c r="F102" s="19" t="n">
        <v>56</v>
      </c>
      <c r="G102" s="19" t="n">
        <v>56</v>
      </c>
      <c r="H102" s="19"/>
    </row>
    <row r="103" s="1" customFormat="true" ht="14.25" hidden="false" customHeight="false" outlineLevel="0" collapsed="false">
      <c r="A103" s="7" t="n">
        <v>101</v>
      </c>
      <c r="B103" s="8" t="s">
        <v>72</v>
      </c>
      <c r="C103" s="9" t="s">
        <v>116</v>
      </c>
      <c r="D103" s="35" t="s">
        <v>660</v>
      </c>
      <c r="E103" s="36" t="s">
        <v>661</v>
      </c>
      <c r="F103" s="19" t="n">
        <v>64</v>
      </c>
      <c r="G103" s="19" t="n">
        <v>64</v>
      </c>
      <c r="H103" s="19"/>
    </row>
    <row r="104" s="1" customFormat="true" ht="14.25" hidden="false" customHeight="false" outlineLevel="0" collapsed="false">
      <c r="A104" s="7" t="n">
        <v>102</v>
      </c>
      <c r="B104" s="8" t="s">
        <v>72</v>
      </c>
      <c r="C104" s="9" t="s">
        <v>116</v>
      </c>
      <c r="D104" s="15" t="s">
        <v>470</v>
      </c>
      <c r="E104" s="16" t="s">
        <v>667</v>
      </c>
      <c r="F104" s="26" t="n">
        <v>72</v>
      </c>
      <c r="G104" s="19" t="n">
        <v>48</v>
      </c>
      <c r="H104" s="19" t="n">
        <v>24</v>
      </c>
    </row>
    <row r="105" s="1" customFormat="true" ht="14.25" hidden="false" customHeight="false" outlineLevel="0" collapsed="false">
      <c r="A105" s="7" t="n">
        <v>103</v>
      </c>
      <c r="B105" s="8" t="s">
        <v>72</v>
      </c>
      <c r="C105" s="9" t="s">
        <v>116</v>
      </c>
      <c r="D105" s="15" t="s">
        <v>662</v>
      </c>
      <c r="E105" s="16" t="s">
        <v>663</v>
      </c>
      <c r="F105" s="19" t="n">
        <v>72</v>
      </c>
      <c r="G105" s="19" t="n">
        <v>48</v>
      </c>
      <c r="H105" s="19" t="n">
        <v>24</v>
      </c>
    </row>
    <row r="106" s="1" customFormat="true" ht="14.25" hidden="false" customHeight="false" outlineLevel="0" collapsed="false">
      <c r="A106" s="7" t="n">
        <v>104</v>
      </c>
      <c r="B106" s="8" t="s">
        <v>72</v>
      </c>
      <c r="C106" s="9" t="s">
        <v>116</v>
      </c>
      <c r="D106" s="15" t="s">
        <v>668</v>
      </c>
      <c r="E106" s="16" t="s">
        <v>669</v>
      </c>
      <c r="F106" s="19" t="n">
        <v>72</v>
      </c>
      <c r="G106" s="19" t="n">
        <v>42</v>
      </c>
      <c r="H106" s="19" t="n">
        <v>30</v>
      </c>
    </row>
    <row r="107" s="1" customFormat="true" ht="14.25" hidden="false" customHeight="false" outlineLevel="0" collapsed="false">
      <c r="A107" s="7" t="n">
        <v>105</v>
      </c>
      <c r="B107" s="8" t="s">
        <v>72</v>
      </c>
      <c r="C107" s="9" t="s">
        <v>89</v>
      </c>
      <c r="D107" s="15" t="s">
        <v>658</v>
      </c>
      <c r="E107" s="16" t="s">
        <v>659</v>
      </c>
      <c r="F107" s="19" t="n">
        <v>40</v>
      </c>
      <c r="G107" s="19" t="n">
        <v>40</v>
      </c>
      <c r="H107" s="19"/>
    </row>
    <row r="108" s="1" customFormat="true" ht="14.25" hidden="false" customHeight="false" outlineLevel="0" collapsed="false">
      <c r="A108" s="7" t="n">
        <v>106</v>
      </c>
      <c r="B108" s="8" t="s">
        <v>72</v>
      </c>
      <c r="C108" s="9" t="s">
        <v>89</v>
      </c>
      <c r="D108" s="35" t="s">
        <v>660</v>
      </c>
      <c r="E108" s="36" t="s">
        <v>661</v>
      </c>
      <c r="F108" s="19" t="n">
        <v>64</v>
      </c>
      <c r="G108" s="19" t="n">
        <v>64</v>
      </c>
      <c r="H108" s="19"/>
    </row>
    <row r="109" s="1" customFormat="true" ht="14.25" hidden="false" customHeight="false" outlineLevel="0" collapsed="false">
      <c r="A109" s="7" t="n">
        <v>107</v>
      </c>
      <c r="B109" s="8" t="s">
        <v>72</v>
      </c>
      <c r="C109" s="9" t="s">
        <v>89</v>
      </c>
      <c r="D109" s="15" t="s">
        <v>662</v>
      </c>
      <c r="E109" s="16" t="s">
        <v>663</v>
      </c>
      <c r="F109" s="19" t="n">
        <v>72</v>
      </c>
      <c r="G109" s="19" t="n">
        <v>48</v>
      </c>
      <c r="H109" s="19" t="n">
        <v>24</v>
      </c>
    </row>
    <row r="110" s="1" customFormat="true" ht="14.25" hidden="false" customHeight="false" outlineLevel="0" collapsed="false">
      <c r="A110" s="7" t="n">
        <v>108</v>
      </c>
      <c r="B110" s="8" t="s">
        <v>72</v>
      </c>
      <c r="C110" s="9" t="s">
        <v>89</v>
      </c>
      <c r="D110" s="15" t="s">
        <v>670</v>
      </c>
      <c r="E110" s="16" t="s">
        <v>671</v>
      </c>
      <c r="F110" s="19" t="n">
        <v>48</v>
      </c>
      <c r="G110" s="19" t="n">
        <v>48</v>
      </c>
      <c r="H110" s="19"/>
    </row>
    <row r="111" s="1" customFormat="true" ht="14.25" hidden="false" customHeight="false" outlineLevel="0" collapsed="false">
      <c r="A111" s="7" t="n">
        <v>109</v>
      </c>
      <c r="B111" s="8" t="s">
        <v>72</v>
      </c>
      <c r="C111" s="9" t="s">
        <v>89</v>
      </c>
      <c r="D111" s="15" t="s">
        <v>672</v>
      </c>
      <c r="E111" s="16" t="s">
        <v>673</v>
      </c>
      <c r="F111" s="19" t="n">
        <v>48</v>
      </c>
      <c r="G111" s="19" t="n">
        <v>48</v>
      </c>
      <c r="H111" s="19"/>
    </row>
    <row r="112" s="1" customFormat="true" ht="14.25" hidden="false" customHeight="false" outlineLevel="0" collapsed="false">
      <c r="A112" s="7" t="n">
        <v>110</v>
      </c>
      <c r="B112" s="8" t="s">
        <v>72</v>
      </c>
      <c r="C112" s="9" t="s">
        <v>89</v>
      </c>
      <c r="D112" s="15" t="s">
        <v>674</v>
      </c>
      <c r="E112" s="16" t="s">
        <v>675</v>
      </c>
      <c r="F112" s="19" t="n">
        <v>80</v>
      </c>
      <c r="G112" s="19" t="n">
        <v>80</v>
      </c>
      <c r="H112" s="19"/>
    </row>
    <row r="113" s="1" customFormat="true" ht="14.25" hidden="false" customHeight="false" outlineLevel="0" collapsed="false">
      <c r="A113" s="7" t="n">
        <v>111</v>
      </c>
      <c r="B113" s="8" t="s">
        <v>72</v>
      </c>
      <c r="C113" s="9" t="s">
        <v>111</v>
      </c>
      <c r="D113" s="18" t="s">
        <v>658</v>
      </c>
      <c r="E113" s="16" t="s">
        <v>659</v>
      </c>
      <c r="F113" s="19" t="n">
        <v>40</v>
      </c>
      <c r="G113" s="19" t="n">
        <v>40</v>
      </c>
      <c r="H113" s="19"/>
    </row>
    <row r="114" s="1" customFormat="true" ht="14.25" hidden="false" customHeight="false" outlineLevel="0" collapsed="false">
      <c r="A114" s="7" t="n">
        <v>112</v>
      </c>
      <c r="B114" s="8" t="s">
        <v>72</v>
      </c>
      <c r="C114" s="9" t="s">
        <v>111</v>
      </c>
      <c r="D114" s="18" t="s">
        <v>676</v>
      </c>
      <c r="E114" s="16" t="s">
        <v>677</v>
      </c>
      <c r="F114" s="19" t="n">
        <v>64</v>
      </c>
      <c r="G114" s="19" t="n">
        <v>64</v>
      </c>
      <c r="H114" s="19"/>
    </row>
    <row r="115" s="1" customFormat="true" ht="14.25" hidden="false" customHeight="false" outlineLevel="0" collapsed="false">
      <c r="A115" s="7" t="n">
        <v>113</v>
      </c>
      <c r="B115" s="8" t="s">
        <v>72</v>
      </c>
      <c r="C115" s="9" t="s">
        <v>111</v>
      </c>
      <c r="D115" s="15" t="s">
        <v>662</v>
      </c>
      <c r="E115" s="16" t="s">
        <v>663</v>
      </c>
      <c r="F115" s="19" t="n">
        <v>72</v>
      </c>
      <c r="G115" s="19" t="n">
        <v>48</v>
      </c>
      <c r="H115" s="19" t="n">
        <v>24</v>
      </c>
    </row>
    <row r="116" s="1" customFormat="true" ht="14.25" hidden="false" customHeight="false" outlineLevel="0" collapsed="false">
      <c r="A116" s="7" t="n">
        <v>114</v>
      </c>
      <c r="B116" s="8" t="s">
        <v>72</v>
      </c>
      <c r="C116" s="9" t="s">
        <v>111</v>
      </c>
      <c r="D116" s="15" t="s">
        <v>678</v>
      </c>
      <c r="E116" s="16" t="s">
        <v>679</v>
      </c>
      <c r="F116" s="19" t="n">
        <v>80</v>
      </c>
      <c r="G116" s="19" t="n">
        <v>80</v>
      </c>
      <c r="H116" s="19"/>
    </row>
    <row r="117" s="1" customFormat="true" ht="14.25" hidden="false" customHeight="false" outlineLevel="0" collapsed="false">
      <c r="A117" s="7" t="n">
        <v>115</v>
      </c>
      <c r="B117" s="8" t="s">
        <v>72</v>
      </c>
      <c r="C117" s="9" t="s">
        <v>111</v>
      </c>
      <c r="D117" s="18" t="s">
        <v>680</v>
      </c>
      <c r="E117" s="16" t="s">
        <v>681</v>
      </c>
      <c r="F117" s="19" t="n">
        <v>80</v>
      </c>
      <c r="G117" s="19" t="n">
        <v>80</v>
      </c>
      <c r="H117" s="19"/>
    </row>
    <row r="118" s="1" customFormat="true" ht="14.25" hidden="false" customHeight="false" outlineLevel="0" collapsed="false">
      <c r="A118" s="7" t="n">
        <v>116</v>
      </c>
      <c r="B118" s="8" t="s">
        <v>72</v>
      </c>
      <c r="C118" s="9" t="s">
        <v>111</v>
      </c>
      <c r="D118" s="18" t="s">
        <v>682</v>
      </c>
      <c r="E118" s="16" t="s">
        <v>683</v>
      </c>
      <c r="F118" s="19" t="n">
        <v>40</v>
      </c>
      <c r="G118" s="19" t="n">
        <v>40</v>
      </c>
      <c r="H118" s="19"/>
    </row>
    <row r="119" s="1" customFormat="true" ht="14.25" hidden="false" customHeight="false" outlineLevel="0" collapsed="false">
      <c r="A119" s="7" t="n">
        <v>117</v>
      </c>
      <c r="B119" s="8" t="s">
        <v>72</v>
      </c>
      <c r="C119" s="9" t="s">
        <v>93</v>
      </c>
      <c r="D119" s="15" t="s">
        <v>658</v>
      </c>
      <c r="E119" s="16" t="s">
        <v>659</v>
      </c>
      <c r="F119" s="19" t="n">
        <v>40</v>
      </c>
      <c r="G119" s="19" t="n">
        <v>40</v>
      </c>
      <c r="H119" s="19"/>
    </row>
    <row r="120" s="1" customFormat="true" ht="14.25" hidden="false" customHeight="false" outlineLevel="0" collapsed="false">
      <c r="A120" s="7" t="n">
        <v>118</v>
      </c>
      <c r="B120" s="8" t="s">
        <v>72</v>
      </c>
      <c r="C120" s="9" t="s">
        <v>93</v>
      </c>
      <c r="D120" s="35" t="s">
        <v>660</v>
      </c>
      <c r="E120" s="36" t="s">
        <v>661</v>
      </c>
      <c r="F120" s="19" t="n">
        <v>64</v>
      </c>
      <c r="G120" s="19" t="n">
        <v>64</v>
      </c>
      <c r="H120" s="19"/>
    </row>
    <row r="121" s="1" customFormat="true" ht="14.25" hidden="false" customHeight="false" outlineLevel="0" collapsed="false">
      <c r="A121" s="7" t="n">
        <v>119</v>
      </c>
      <c r="B121" s="8" t="s">
        <v>72</v>
      </c>
      <c r="C121" s="9" t="s">
        <v>93</v>
      </c>
      <c r="D121" s="15" t="s">
        <v>662</v>
      </c>
      <c r="E121" s="16" t="s">
        <v>663</v>
      </c>
      <c r="F121" s="19" t="n">
        <v>72</v>
      </c>
      <c r="G121" s="19" t="n">
        <v>48</v>
      </c>
      <c r="H121" s="19" t="n">
        <v>24</v>
      </c>
    </row>
    <row r="122" s="1" customFormat="true" ht="14.25" hidden="false" customHeight="false" outlineLevel="0" collapsed="false">
      <c r="A122" s="7" t="n">
        <v>120</v>
      </c>
      <c r="B122" s="8" t="s">
        <v>72</v>
      </c>
      <c r="C122" s="9" t="s">
        <v>93</v>
      </c>
      <c r="D122" s="15" t="s">
        <v>684</v>
      </c>
      <c r="E122" s="16" t="s">
        <v>685</v>
      </c>
      <c r="F122" s="19" t="n">
        <v>48</v>
      </c>
      <c r="G122" s="19" t="n">
        <v>48</v>
      </c>
      <c r="H122" s="19"/>
    </row>
    <row r="123" s="1" customFormat="true" ht="14.25" hidden="false" customHeight="false" outlineLevel="0" collapsed="false">
      <c r="A123" s="7" t="n">
        <v>121</v>
      </c>
      <c r="B123" s="8" t="s">
        <v>72</v>
      </c>
      <c r="C123" s="9" t="s">
        <v>93</v>
      </c>
      <c r="D123" s="15" t="s">
        <v>686</v>
      </c>
      <c r="E123" s="16" t="s">
        <v>687</v>
      </c>
      <c r="F123" s="19" t="n">
        <v>48</v>
      </c>
      <c r="G123" s="19" t="n">
        <v>48</v>
      </c>
      <c r="H123" s="19"/>
    </row>
    <row r="124" s="1" customFormat="true" ht="14.25" hidden="false" customHeight="false" outlineLevel="0" collapsed="false">
      <c r="A124" s="7" t="n">
        <v>122</v>
      </c>
      <c r="B124" s="8" t="s">
        <v>72</v>
      </c>
      <c r="C124" s="9" t="s">
        <v>93</v>
      </c>
      <c r="D124" s="15" t="s">
        <v>688</v>
      </c>
      <c r="E124" s="16" t="s">
        <v>689</v>
      </c>
      <c r="F124" s="19" t="n">
        <v>96</v>
      </c>
      <c r="G124" s="19" t="n">
        <v>96</v>
      </c>
      <c r="H124" s="19"/>
    </row>
    <row r="125" s="1" customFormat="true" ht="14.25" hidden="false" customHeight="false" outlineLevel="0" collapsed="false">
      <c r="A125" s="7" t="n">
        <v>123</v>
      </c>
      <c r="B125" s="8" t="s">
        <v>72</v>
      </c>
      <c r="C125" s="9" t="s">
        <v>103</v>
      </c>
      <c r="D125" s="15" t="s">
        <v>658</v>
      </c>
      <c r="E125" s="16" t="s">
        <v>659</v>
      </c>
      <c r="F125" s="19" t="n">
        <v>40</v>
      </c>
      <c r="G125" s="19" t="n">
        <v>40</v>
      </c>
      <c r="H125" s="19"/>
    </row>
    <row r="126" s="1" customFormat="true" ht="14.25" hidden="false" customHeight="false" outlineLevel="0" collapsed="false">
      <c r="A126" s="7" t="n">
        <v>124</v>
      </c>
      <c r="B126" s="8" t="s">
        <v>72</v>
      </c>
      <c r="C126" s="9" t="s">
        <v>103</v>
      </c>
      <c r="D126" s="15" t="s">
        <v>690</v>
      </c>
      <c r="E126" s="16" t="s">
        <v>691</v>
      </c>
      <c r="F126" s="19" t="n">
        <v>40</v>
      </c>
      <c r="G126" s="19" t="n">
        <v>40</v>
      </c>
      <c r="H126" s="19"/>
    </row>
    <row r="127" s="1" customFormat="true" ht="14.25" hidden="false" customHeight="false" outlineLevel="0" collapsed="false">
      <c r="A127" s="7" t="n">
        <v>125</v>
      </c>
      <c r="B127" s="8" t="s">
        <v>72</v>
      </c>
      <c r="C127" s="9" t="s">
        <v>103</v>
      </c>
      <c r="D127" s="15" t="s">
        <v>660</v>
      </c>
      <c r="E127" s="16" t="s">
        <v>661</v>
      </c>
      <c r="F127" s="19" t="n">
        <v>64</v>
      </c>
      <c r="G127" s="19" t="n">
        <v>64</v>
      </c>
      <c r="H127" s="19"/>
    </row>
    <row r="128" s="1" customFormat="true" ht="14.25" hidden="false" customHeight="false" outlineLevel="0" collapsed="false">
      <c r="A128" s="7" t="n">
        <v>126</v>
      </c>
      <c r="B128" s="8" t="s">
        <v>72</v>
      </c>
      <c r="C128" s="9" t="s">
        <v>103</v>
      </c>
      <c r="D128" s="15" t="s">
        <v>662</v>
      </c>
      <c r="E128" s="16" t="s">
        <v>663</v>
      </c>
      <c r="F128" s="19" t="n">
        <v>72</v>
      </c>
      <c r="G128" s="19" t="n">
        <v>48</v>
      </c>
      <c r="H128" s="19" t="n">
        <v>24</v>
      </c>
    </row>
    <row r="129" s="1" customFormat="true" ht="14.25" hidden="false" customHeight="false" outlineLevel="0" collapsed="false">
      <c r="A129" s="7" t="n">
        <v>127</v>
      </c>
      <c r="B129" s="8" t="s">
        <v>72</v>
      </c>
      <c r="C129" s="9" t="s">
        <v>103</v>
      </c>
      <c r="D129" s="18" t="s">
        <v>207</v>
      </c>
      <c r="E129" s="16" t="s">
        <v>602</v>
      </c>
      <c r="F129" s="19" t="n">
        <v>48</v>
      </c>
      <c r="G129" s="19" t="n">
        <v>32</v>
      </c>
      <c r="H129" s="19" t="n">
        <v>16</v>
      </c>
    </row>
    <row r="130" s="1" customFormat="true" ht="14.25" hidden="false" customHeight="false" outlineLevel="0" collapsed="false">
      <c r="A130" s="7" t="n">
        <v>128</v>
      </c>
      <c r="B130" s="8" t="s">
        <v>72</v>
      </c>
      <c r="C130" s="9" t="s">
        <v>97</v>
      </c>
      <c r="D130" s="18" t="s">
        <v>658</v>
      </c>
      <c r="E130" s="16" t="s">
        <v>659</v>
      </c>
      <c r="F130" s="19" t="n">
        <v>40</v>
      </c>
      <c r="G130" s="19" t="n">
        <v>40</v>
      </c>
      <c r="H130" s="19"/>
    </row>
    <row r="131" s="1" customFormat="true" ht="14.25" hidden="false" customHeight="false" outlineLevel="0" collapsed="false">
      <c r="A131" s="7" t="n">
        <v>129</v>
      </c>
      <c r="B131" s="8" t="s">
        <v>72</v>
      </c>
      <c r="C131" s="9" t="s">
        <v>97</v>
      </c>
      <c r="D131" s="35" t="s">
        <v>660</v>
      </c>
      <c r="E131" s="36" t="s">
        <v>661</v>
      </c>
      <c r="F131" s="19" t="n">
        <v>64</v>
      </c>
      <c r="G131" s="19" t="n">
        <v>64</v>
      </c>
      <c r="H131" s="19"/>
    </row>
    <row r="132" s="1" customFormat="true" ht="14.25" hidden="false" customHeight="false" outlineLevel="0" collapsed="false">
      <c r="A132" s="7" t="n">
        <v>130</v>
      </c>
      <c r="B132" s="8" t="s">
        <v>72</v>
      </c>
      <c r="C132" s="9" t="s">
        <v>97</v>
      </c>
      <c r="D132" s="18" t="s">
        <v>690</v>
      </c>
      <c r="E132" s="16" t="s">
        <v>691</v>
      </c>
      <c r="F132" s="19" t="n">
        <v>40</v>
      </c>
      <c r="G132" s="19" t="n">
        <v>40</v>
      </c>
      <c r="H132" s="19"/>
    </row>
    <row r="133" s="1" customFormat="true" ht="14.25" hidden="false" customHeight="false" outlineLevel="0" collapsed="false">
      <c r="A133" s="7" t="n">
        <v>131</v>
      </c>
      <c r="B133" s="8" t="s">
        <v>72</v>
      </c>
      <c r="C133" s="9" t="s">
        <v>97</v>
      </c>
      <c r="D133" s="15" t="s">
        <v>662</v>
      </c>
      <c r="E133" s="16" t="s">
        <v>663</v>
      </c>
      <c r="F133" s="19" t="n">
        <v>72</v>
      </c>
      <c r="G133" s="19" t="n">
        <v>48</v>
      </c>
      <c r="H133" s="19" t="n">
        <v>24</v>
      </c>
    </row>
    <row r="134" s="1" customFormat="true" ht="14.25" hidden="false" customHeight="false" outlineLevel="0" collapsed="false">
      <c r="A134" s="7" t="n">
        <v>132</v>
      </c>
      <c r="B134" s="8" t="s">
        <v>72</v>
      </c>
      <c r="C134" s="9" t="s">
        <v>97</v>
      </c>
      <c r="D134" s="18" t="s">
        <v>692</v>
      </c>
      <c r="E134" s="16" t="s">
        <v>693</v>
      </c>
      <c r="F134" s="19" t="n">
        <v>88</v>
      </c>
      <c r="G134" s="19" t="n">
        <v>64</v>
      </c>
      <c r="H134" s="19" t="n">
        <v>24</v>
      </c>
    </row>
    <row r="135" s="1" customFormat="true" ht="14.25" hidden="false" customHeight="false" outlineLevel="0" collapsed="false">
      <c r="A135" s="7" t="n">
        <v>133</v>
      </c>
      <c r="B135" s="8" t="s">
        <v>72</v>
      </c>
      <c r="C135" s="9" t="s">
        <v>97</v>
      </c>
      <c r="D135" s="18" t="s">
        <v>163</v>
      </c>
      <c r="E135" s="16" t="s">
        <v>694</v>
      </c>
      <c r="F135" s="19" t="n">
        <v>96</v>
      </c>
      <c r="G135" s="19" t="n">
        <v>88</v>
      </c>
      <c r="H135" s="19" t="n">
        <v>8</v>
      </c>
    </row>
    <row r="136" s="1" customFormat="true" ht="14.25" hidden="false" customHeight="false" outlineLevel="0" collapsed="false">
      <c r="A136" s="7" t="n">
        <v>134</v>
      </c>
      <c r="B136" s="8" t="s">
        <v>72</v>
      </c>
      <c r="C136" s="9" t="s">
        <v>100</v>
      </c>
      <c r="D136" s="15" t="s">
        <v>658</v>
      </c>
      <c r="E136" s="16" t="s">
        <v>659</v>
      </c>
      <c r="F136" s="19" t="n">
        <v>40</v>
      </c>
      <c r="G136" s="19" t="n">
        <v>40</v>
      </c>
      <c r="H136" s="19"/>
    </row>
    <row r="137" s="1" customFormat="true" ht="14.25" hidden="false" customHeight="false" outlineLevel="0" collapsed="false">
      <c r="A137" s="7" t="n">
        <v>135</v>
      </c>
      <c r="B137" s="8" t="s">
        <v>72</v>
      </c>
      <c r="C137" s="9" t="s">
        <v>100</v>
      </c>
      <c r="D137" s="18" t="s">
        <v>690</v>
      </c>
      <c r="E137" s="16" t="s">
        <v>691</v>
      </c>
      <c r="F137" s="19" t="n">
        <v>40</v>
      </c>
      <c r="G137" s="19" t="n">
        <v>40</v>
      </c>
      <c r="H137" s="19"/>
    </row>
    <row r="138" s="1" customFormat="true" ht="14.25" hidden="false" customHeight="false" outlineLevel="0" collapsed="false">
      <c r="A138" s="7" t="n">
        <v>136</v>
      </c>
      <c r="B138" s="8" t="s">
        <v>72</v>
      </c>
      <c r="C138" s="9" t="s">
        <v>100</v>
      </c>
      <c r="D138" s="35" t="s">
        <v>660</v>
      </c>
      <c r="E138" s="36" t="s">
        <v>661</v>
      </c>
      <c r="F138" s="19" t="n">
        <v>64</v>
      </c>
      <c r="G138" s="19" t="n">
        <v>64</v>
      </c>
      <c r="H138" s="19"/>
    </row>
    <row r="139" s="1" customFormat="true" ht="14.25" hidden="false" customHeight="false" outlineLevel="0" collapsed="false">
      <c r="A139" s="7" t="n">
        <v>137</v>
      </c>
      <c r="B139" s="8" t="s">
        <v>72</v>
      </c>
      <c r="C139" s="9" t="s">
        <v>100</v>
      </c>
      <c r="D139" s="15" t="s">
        <v>662</v>
      </c>
      <c r="E139" s="16" t="s">
        <v>663</v>
      </c>
      <c r="F139" s="19" t="n">
        <v>72</v>
      </c>
      <c r="G139" s="19" t="n">
        <v>48</v>
      </c>
      <c r="H139" s="19" t="n">
        <v>24</v>
      </c>
    </row>
    <row r="140" s="1" customFormat="true" ht="14.25" hidden="false" customHeight="false" outlineLevel="0" collapsed="false">
      <c r="A140" s="7" t="n">
        <v>138</v>
      </c>
      <c r="B140" s="8" t="s">
        <v>72</v>
      </c>
      <c r="C140" s="9" t="s">
        <v>100</v>
      </c>
      <c r="D140" s="15" t="s">
        <v>207</v>
      </c>
      <c r="E140" s="16" t="s">
        <v>602</v>
      </c>
      <c r="F140" s="19" t="n">
        <v>72</v>
      </c>
      <c r="G140" s="19" t="n">
        <v>48</v>
      </c>
      <c r="H140" s="19" t="n">
        <v>24</v>
      </c>
    </row>
    <row r="141" s="1" customFormat="true" ht="14.25" hidden="false" customHeight="false" outlineLevel="0" collapsed="false">
      <c r="A141" s="7" t="n">
        <v>139</v>
      </c>
      <c r="B141" s="8" t="s">
        <v>72</v>
      </c>
      <c r="C141" s="9" t="s">
        <v>100</v>
      </c>
      <c r="D141" s="15" t="s">
        <v>695</v>
      </c>
      <c r="E141" s="16" t="s">
        <v>696</v>
      </c>
      <c r="F141" s="26" t="n">
        <v>80</v>
      </c>
      <c r="G141" s="19" t="n">
        <v>80</v>
      </c>
      <c r="H141" s="19"/>
    </row>
    <row r="142" s="1" customFormat="true" ht="14.25" hidden="false" customHeight="false" outlineLevel="0" collapsed="false">
      <c r="A142" s="7" t="n">
        <v>140</v>
      </c>
      <c r="B142" s="8" t="s">
        <v>72</v>
      </c>
      <c r="C142" s="9" t="s">
        <v>75</v>
      </c>
      <c r="D142" s="30" t="s">
        <v>658</v>
      </c>
      <c r="E142" s="31" t="s">
        <v>659</v>
      </c>
      <c r="F142" s="33" t="n">
        <v>40</v>
      </c>
      <c r="G142" s="33" t="n">
        <v>40</v>
      </c>
      <c r="H142" s="33"/>
    </row>
    <row r="143" s="1" customFormat="true" ht="14.25" hidden="false" customHeight="false" outlineLevel="0" collapsed="false">
      <c r="A143" s="7" t="n">
        <v>141</v>
      </c>
      <c r="B143" s="8" t="s">
        <v>72</v>
      </c>
      <c r="C143" s="9" t="s">
        <v>75</v>
      </c>
      <c r="D143" s="51" t="s">
        <v>690</v>
      </c>
      <c r="E143" s="31" t="s">
        <v>691</v>
      </c>
      <c r="F143" s="33" t="n">
        <v>40</v>
      </c>
      <c r="G143" s="33" t="n">
        <v>40</v>
      </c>
      <c r="H143" s="33"/>
    </row>
    <row r="144" s="1" customFormat="true" ht="14.25" hidden="false" customHeight="false" outlineLevel="0" collapsed="false">
      <c r="A144" s="7" t="n">
        <v>142</v>
      </c>
      <c r="B144" s="8" t="s">
        <v>72</v>
      </c>
      <c r="C144" s="9" t="s">
        <v>75</v>
      </c>
      <c r="D144" s="51" t="s">
        <v>660</v>
      </c>
      <c r="E144" s="31" t="s">
        <v>661</v>
      </c>
      <c r="F144" s="33" t="n">
        <v>64</v>
      </c>
      <c r="G144" s="33" t="n">
        <v>64</v>
      </c>
      <c r="H144" s="33"/>
    </row>
    <row r="145" s="1" customFormat="true" ht="14.25" hidden="false" customHeight="false" outlineLevel="0" collapsed="false">
      <c r="A145" s="7" t="n">
        <v>143</v>
      </c>
      <c r="B145" s="8" t="s">
        <v>72</v>
      </c>
      <c r="C145" s="9" t="s">
        <v>75</v>
      </c>
      <c r="D145" s="51" t="s">
        <v>207</v>
      </c>
      <c r="E145" s="31" t="s">
        <v>602</v>
      </c>
      <c r="F145" s="33" t="n">
        <v>72</v>
      </c>
      <c r="G145" s="33" t="n">
        <v>48</v>
      </c>
      <c r="H145" s="33" t="n">
        <v>24</v>
      </c>
    </row>
    <row r="146" s="1" customFormat="true" ht="14.25" hidden="false" customHeight="false" outlineLevel="0" collapsed="false">
      <c r="A146" s="7" t="n">
        <v>144</v>
      </c>
      <c r="B146" s="8" t="s">
        <v>72</v>
      </c>
      <c r="C146" s="9" t="s">
        <v>75</v>
      </c>
      <c r="D146" s="15" t="s">
        <v>662</v>
      </c>
      <c r="E146" s="16" t="s">
        <v>663</v>
      </c>
      <c r="F146" s="33" t="n">
        <v>72</v>
      </c>
      <c r="G146" s="33" t="n">
        <v>48</v>
      </c>
      <c r="H146" s="33" t="n">
        <v>24</v>
      </c>
    </row>
    <row r="147" s="1" customFormat="true" ht="14.25" hidden="false" customHeight="false" outlineLevel="0" collapsed="false">
      <c r="A147" s="7" t="n">
        <v>145</v>
      </c>
      <c r="B147" s="8" t="s">
        <v>72</v>
      </c>
      <c r="C147" s="9" t="s">
        <v>75</v>
      </c>
      <c r="D147" s="30" t="s">
        <v>631</v>
      </c>
      <c r="E147" s="31" t="s">
        <v>697</v>
      </c>
      <c r="F147" s="32" t="n">
        <v>32</v>
      </c>
      <c r="G147" s="33" t="n">
        <v>32</v>
      </c>
      <c r="H147" s="33"/>
    </row>
    <row r="148" s="1" customFormat="true" ht="14.25" hidden="false" customHeight="false" outlineLevel="0" collapsed="false">
      <c r="A148" s="7" t="n">
        <v>146</v>
      </c>
      <c r="B148" s="8" t="s">
        <v>72</v>
      </c>
      <c r="C148" s="9" t="s">
        <v>107</v>
      </c>
      <c r="D148" s="34" t="s">
        <v>658</v>
      </c>
      <c r="E148" s="21" t="s">
        <v>659</v>
      </c>
      <c r="F148" s="22" t="n">
        <v>40</v>
      </c>
      <c r="G148" s="22" t="n">
        <v>40</v>
      </c>
      <c r="H148" s="22"/>
    </row>
    <row r="149" s="1" customFormat="true" ht="14.25" hidden="false" customHeight="false" outlineLevel="0" collapsed="false">
      <c r="A149" s="7" t="n">
        <v>147</v>
      </c>
      <c r="B149" s="8" t="s">
        <v>72</v>
      </c>
      <c r="C149" s="9" t="s">
        <v>107</v>
      </c>
      <c r="D149" s="35" t="s">
        <v>660</v>
      </c>
      <c r="E149" s="36" t="s">
        <v>661</v>
      </c>
      <c r="F149" s="19" t="n">
        <v>64</v>
      </c>
      <c r="G149" s="19" t="n">
        <v>64</v>
      </c>
      <c r="H149" s="19"/>
    </row>
    <row r="150" s="1" customFormat="true" ht="14.25" hidden="false" customHeight="false" outlineLevel="0" collapsed="false">
      <c r="A150" s="7" t="n">
        <v>148</v>
      </c>
      <c r="B150" s="8" t="s">
        <v>72</v>
      </c>
      <c r="C150" s="9" t="s">
        <v>107</v>
      </c>
      <c r="D150" s="15" t="s">
        <v>662</v>
      </c>
      <c r="E150" s="16" t="s">
        <v>663</v>
      </c>
      <c r="F150" s="19" t="n">
        <v>72</v>
      </c>
      <c r="G150" s="19" t="n">
        <v>48</v>
      </c>
      <c r="H150" s="19" t="n">
        <v>24</v>
      </c>
    </row>
    <row r="151" s="1" customFormat="true" ht="14.25" hidden="false" customHeight="false" outlineLevel="0" collapsed="false">
      <c r="A151" s="7" t="n">
        <v>149</v>
      </c>
      <c r="B151" s="8" t="s">
        <v>72</v>
      </c>
      <c r="C151" s="9" t="s">
        <v>107</v>
      </c>
      <c r="D151" s="34" t="s">
        <v>207</v>
      </c>
      <c r="E151" s="21" t="s">
        <v>602</v>
      </c>
      <c r="F151" s="22" t="n">
        <v>72</v>
      </c>
      <c r="G151" s="22" t="n">
        <v>48</v>
      </c>
      <c r="H151" s="22" t="n">
        <v>24</v>
      </c>
    </row>
    <row r="152" s="1" customFormat="true" ht="14.25" hidden="false" customHeight="false" outlineLevel="0" collapsed="false">
      <c r="A152" s="7" t="n">
        <v>150</v>
      </c>
      <c r="B152" s="8" t="s">
        <v>72</v>
      </c>
      <c r="C152" s="9" t="s">
        <v>107</v>
      </c>
      <c r="D152" s="34" t="s">
        <v>698</v>
      </c>
      <c r="E152" s="21" t="s">
        <v>699</v>
      </c>
      <c r="F152" s="22" t="n">
        <v>80</v>
      </c>
      <c r="G152" s="22" t="n">
        <v>56</v>
      </c>
      <c r="H152" s="22" t="n">
        <v>24</v>
      </c>
    </row>
    <row r="153" s="1" customFormat="true" ht="14.25" hidden="false" customHeight="false" outlineLevel="0" collapsed="false">
      <c r="A153" s="7" t="n">
        <v>151</v>
      </c>
      <c r="B153" s="8" t="s">
        <v>72</v>
      </c>
      <c r="C153" s="9" t="s">
        <v>107</v>
      </c>
      <c r="D153" s="34" t="s">
        <v>700</v>
      </c>
      <c r="E153" s="21" t="s">
        <v>701</v>
      </c>
      <c r="F153" s="22" t="n">
        <v>80</v>
      </c>
      <c r="G153" s="22" t="n">
        <v>80</v>
      </c>
      <c r="H153" s="22"/>
    </row>
    <row r="154" s="1" customFormat="true" ht="14.25" hidden="false" customHeight="false" outlineLevel="0" collapsed="false">
      <c r="A154" s="7" t="n">
        <v>152</v>
      </c>
      <c r="B154" s="8" t="s">
        <v>72</v>
      </c>
      <c r="C154" s="9" t="s">
        <v>86</v>
      </c>
      <c r="D154" s="35" t="s">
        <v>658</v>
      </c>
      <c r="E154" s="36" t="s">
        <v>659</v>
      </c>
      <c r="F154" s="26" t="n">
        <v>40</v>
      </c>
      <c r="G154" s="26" t="n">
        <v>40</v>
      </c>
      <c r="H154" s="26"/>
    </row>
    <row r="155" s="1" customFormat="true" ht="14.25" hidden="false" customHeight="false" outlineLevel="0" collapsed="false">
      <c r="A155" s="7" t="n">
        <v>153</v>
      </c>
      <c r="B155" s="8" t="s">
        <v>72</v>
      </c>
      <c r="C155" s="9" t="s">
        <v>86</v>
      </c>
      <c r="D155" s="35" t="s">
        <v>660</v>
      </c>
      <c r="E155" s="36" t="s">
        <v>661</v>
      </c>
      <c r="F155" s="26" t="n">
        <v>64</v>
      </c>
      <c r="G155" s="26" t="n">
        <v>64</v>
      </c>
      <c r="H155" s="26"/>
    </row>
    <row r="156" s="1" customFormat="true" ht="14.25" hidden="false" customHeight="false" outlineLevel="0" collapsed="false">
      <c r="A156" s="7" t="n">
        <v>154</v>
      </c>
      <c r="B156" s="8" t="s">
        <v>72</v>
      </c>
      <c r="C156" s="9" t="s">
        <v>86</v>
      </c>
      <c r="D156" s="35" t="s">
        <v>690</v>
      </c>
      <c r="E156" s="36" t="s">
        <v>691</v>
      </c>
      <c r="F156" s="25" t="n">
        <v>40</v>
      </c>
      <c r="G156" s="25" t="n">
        <v>40</v>
      </c>
      <c r="H156" s="25"/>
    </row>
    <row r="157" s="1" customFormat="true" ht="14.25" hidden="false" customHeight="false" outlineLevel="0" collapsed="false">
      <c r="A157" s="7" t="n">
        <v>155</v>
      </c>
      <c r="B157" s="8" t="s">
        <v>72</v>
      </c>
      <c r="C157" s="9" t="s">
        <v>86</v>
      </c>
      <c r="D157" s="23" t="s">
        <v>207</v>
      </c>
      <c r="E157" s="24" t="s">
        <v>602</v>
      </c>
      <c r="F157" s="25" t="n">
        <v>72</v>
      </c>
      <c r="G157" s="25" t="n">
        <v>48</v>
      </c>
      <c r="H157" s="25" t="n">
        <v>24</v>
      </c>
    </row>
    <row r="158" s="1" customFormat="true" ht="14.25" hidden="false" customHeight="false" outlineLevel="0" collapsed="false">
      <c r="A158" s="7" t="n">
        <v>156</v>
      </c>
      <c r="B158" s="8" t="s">
        <v>72</v>
      </c>
      <c r="C158" s="9" t="s">
        <v>86</v>
      </c>
      <c r="D158" s="15" t="s">
        <v>662</v>
      </c>
      <c r="E158" s="16" t="s">
        <v>663</v>
      </c>
      <c r="F158" s="26" t="n">
        <v>72</v>
      </c>
      <c r="G158" s="26" t="n">
        <v>48</v>
      </c>
      <c r="H158" s="26" t="n">
        <v>24</v>
      </c>
    </row>
    <row r="159" s="1" customFormat="true" ht="14.25" hidden="false" customHeight="false" outlineLevel="0" collapsed="false">
      <c r="A159" s="7" t="n">
        <v>157</v>
      </c>
      <c r="B159" s="8" t="s">
        <v>72</v>
      </c>
      <c r="C159" s="9" t="s">
        <v>86</v>
      </c>
      <c r="D159" s="35" t="s">
        <v>504</v>
      </c>
      <c r="E159" s="36" t="s">
        <v>664</v>
      </c>
      <c r="F159" s="26" t="n">
        <v>56</v>
      </c>
      <c r="G159" s="26" t="n">
        <v>56</v>
      </c>
      <c r="H159" s="26"/>
    </row>
    <row r="160" s="1" customFormat="true" ht="14.25" hidden="false" customHeight="false" outlineLevel="0" collapsed="false">
      <c r="A160" s="7" t="n">
        <v>158</v>
      </c>
      <c r="B160" s="8" t="s">
        <v>72</v>
      </c>
      <c r="C160" s="9" t="s">
        <v>76</v>
      </c>
      <c r="D160" s="23" t="s">
        <v>658</v>
      </c>
      <c r="E160" s="24" t="s">
        <v>659</v>
      </c>
      <c r="F160" s="25" t="n">
        <v>40</v>
      </c>
      <c r="G160" s="25" t="n">
        <v>40</v>
      </c>
      <c r="H160" s="25"/>
    </row>
    <row r="161" s="1" customFormat="true" ht="14.25" hidden="false" customHeight="false" outlineLevel="0" collapsed="false">
      <c r="A161" s="7" t="n">
        <v>159</v>
      </c>
      <c r="B161" s="8" t="s">
        <v>72</v>
      </c>
      <c r="C161" s="9" t="s">
        <v>76</v>
      </c>
      <c r="D161" s="46" t="s">
        <v>660</v>
      </c>
      <c r="E161" s="47" t="s">
        <v>661</v>
      </c>
      <c r="F161" s="25" t="n">
        <v>64</v>
      </c>
      <c r="G161" s="25" t="n">
        <v>64</v>
      </c>
      <c r="H161" s="25"/>
    </row>
    <row r="162" s="1" customFormat="true" ht="14.25" hidden="false" customHeight="false" outlineLevel="0" collapsed="false">
      <c r="A162" s="7" t="n">
        <v>160</v>
      </c>
      <c r="B162" s="8" t="s">
        <v>72</v>
      </c>
      <c r="C162" s="9" t="s">
        <v>76</v>
      </c>
      <c r="D162" s="23" t="s">
        <v>690</v>
      </c>
      <c r="E162" s="24" t="s">
        <v>691</v>
      </c>
      <c r="F162" s="25" t="n">
        <v>40</v>
      </c>
      <c r="G162" s="25" t="n">
        <v>40</v>
      </c>
      <c r="H162" s="25"/>
    </row>
    <row r="163" s="1" customFormat="true" ht="14.25" hidden="false" customHeight="false" outlineLevel="0" collapsed="false">
      <c r="A163" s="7" t="n">
        <v>161</v>
      </c>
      <c r="B163" s="8" t="s">
        <v>72</v>
      </c>
      <c r="C163" s="9" t="s">
        <v>76</v>
      </c>
      <c r="D163" s="23" t="s">
        <v>207</v>
      </c>
      <c r="E163" s="24" t="s">
        <v>602</v>
      </c>
      <c r="F163" s="25" t="n">
        <v>72</v>
      </c>
      <c r="G163" s="25" t="n">
        <v>48</v>
      </c>
      <c r="H163" s="25" t="n">
        <v>24</v>
      </c>
    </row>
    <row r="164" s="1" customFormat="true" ht="14.25" hidden="false" customHeight="false" outlineLevel="0" collapsed="false">
      <c r="A164" s="7" t="n">
        <v>162</v>
      </c>
      <c r="B164" s="8" t="s">
        <v>72</v>
      </c>
      <c r="C164" s="9" t="s">
        <v>76</v>
      </c>
      <c r="D164" s="15" t="s">
        <v>662</v>
      </c>
      <c r="E164" s="16" t="s">
        <v>663</v>
      </c>
      <c r="F164" s="48" t="n">
        <v>72</v>
      </c>
      <c r="G164" s="48" t="n">
        <v>48</v>
      </c>
      <c r="H164" s="48" t="n">
        <v>24</v>
      </c>
    </row>
    <row r="165" s="1" customFormat="true" ht="14.25" hidden="false" customHeight="false" outlineLevel="0" collapsed="false">
      <c r="A165" s="7" t="n">
        <v>163</v>
      </c>
      <c r="B165" s="8" t="s">
        <v>72</v>
      </c>
      <c r="C165" s="9" t="s">
        <v>76</v>
      </c>
      <c r="D165" s="23" t="s">
        <v>504</v>
      </c>
      <c r="E165" s="24" t="s">
        <v>664</v>
      </c>
      <c r="F165" s="25" t="n">
        <v>56</v>
      </c>
      <c r="G165" s="25" t="n">
        <v>56</v>
      </c>
      <c r="H165" s="25"/>
    </row>
    <row r="166" s="1" customFormat="true" ht="14.25" hidden="false" customHeight="false" outlineLevel="0" collapsed="false">
      <c r="A166" s="7" t="n">
        <v>164</v>
      </c>
      <c r="B166" s="8" t="s">
        <v>72</v>
      </c>
      <c r="C166" s="9" t="s">
        <v>82</v>
      </c>
      <c r="D166" s="23" t="s">
        <v>658</v>
      </c>
      <c r="E166" s="24" t="s">
        <v>659</v>
      </c>
      <c r="F166" s="25" t="n">
        <v>40</v>
      </c>
      <c r="G166" s="25" t="n">
        <v>40</v>
      </c>
      <c r="H166" s="25"/>
    </row>
    <row r="167" s="1" customFormat="true" ht="14.25" hidden="false" customHeight="false" outlineLevel="0" collapsed="false">
      <c r="A167" s="7" t="n">
        <v>165</v>
      </c>
      <c r="B167" s="8" t="s">
        <v>72</v>
      </c>
      <c r="C167" s="9" t="s">
        <v>82</v>
      </c>
      <c r="D167" s="46" t="s">
        <v>660</v>
      </c>
      <c r="E167" s="47" t="s">
        <v>661</v>
      </c>
      <c r="F167" s="25" t="n">
        <v>64</v>
      </c>
      <c r="G167" s="25" t="n">
        <v>64</v>
      </c>
      <c r="H167" s="25"/>
    </row>
    <row r="168" s="1" customFormat="true" ht="14.25" hidden="false" customHeight="false" outlineLevel="0" collapsed="false">
      <c r="A168" s="7" t="n">
        <v>166</v>
      </c>
      <c r="B168" s="8" t="s">
        <v>72</v>
      </c>
      <c r="C168" s="9" t="s">
        <v>82</v>
      </c>
      <c r="D168" s="23" t="s">
        <v>690</v>
      </c>
      <c r="E168" s="24" t="s">
        <v>691</v>
      </c>
      <c r="F168" s="25" t="n">
        <v>40</v>
      </c>
      <c r="G168" s="25" t="n">
        <v>40</v>
      </c>
      <c r="H168" s="25"/>
    </row>
    <row r="169" s="1" customFormat="true" ht="14.25" hidden="false" customHeight="false" outlineLevel="0" collapsed="false">
      <c r="A169" s="7" t="n">
        <v>167</v>
      </c>
      <c r="B169" s="8" t="s">
        <v>72</v>
      </c>
      <c r="C169" s="9" t="s">
        <v>82</v>
      </c>
      <c r="D169" s="23" t="s">
        <v>207</v>
      </c>
      <c r="E169" s="24" t="s">
        <v>602</v>
      </c>
      <c r="F169" s="25" t="n">
        <v>72</v>
      </c>
      <c r="G169" s="25" t="n">
        <v>48</v>
      </c>
      <c r="H169" s="25" t="n">
        <v>24</v>
      </c>
    </row>
    <row r="170" s="1" customFormat="true" ht="14.25" hidden="false" customHeight="false" outlineLevel="0" collapsed="false">
      <c r="A170" s="7" t="n">
        <v>168</v>
      </c>
      <c r="B170" s="8" t="s">
        <v>72</v>
      </c>
      <c r="C170" s="9" t="s">
        <v>82</v>
      </c>
      <c r="D170" s="23" t="s">
        <v>662</v>
      </c>
      <c r="E170" s="24" t="s">
        <v>663</v>
      </c>
      <c r="F170" s="25" t="n">
        <v>72</v>
      </c>
      <c r="G170" s="25" t="n">
        <v>48</v>
      </c>
      <c r="H170" s="25" t="n">
        <v>24</v>
      </c>
    </row>
    <row r="171" s="1" customFormat="true" ht="14.25" hidden="false" customHeight="false" outlineLevel="0" collapsed="false">
      <c r="A171" s="7" t="n">
        <v>169</v>
      </c>
      <c r="B171" s="8" t="s">
        <v>72</v>
      </c>
      <c r="C171" s="9" t="s">
        <v>82</v>
      </c>
      <c r="D171" s="23" t="s">
        <v>504</v>
      </c>
      <c r="E171" s="24" t="s">
        <v>664</v>
      </c>
      <c r="F171" s="25" t="n">
        <v>56</v>
      </c>
      <c r="G171" s="25" t="n">
        <v>56</v>
      </c>
      <c r="H171" s="25"/>
    </row>
    <row r="172" s="1" customFormat="true" ht="14.25" hidden="false" customHeight="false" outlineLevel="0" collapsed="false">
      <c r="A172" s="7" t="n">
        <v>170</v>
      </c>
      <c r="B172" s="8" t="s">
        <v>72</v>
      </c>
      <c r="C172" s="9" t="s">
        <v>79</v>
      </c>
      <c r="D172" s="23" t="s">
        <v>658</v>
      </c>
      <c r="E172" s="24" t="s">
        <v>659</v>
      </c>
      <c r="F172" s="25" t="n">
        <v>40</v>
      </c>
      <c r="G172" s="25" t="n">
        <v>40</v>
      </c>
      <c r="H172" s="25"/>
    </row>
    <row r="173" s="1" customFormat="true" ht="14.25" hidden="false" customHeight="false" outlineLevel="0" collapsed="false">
      <c r="A173" s="7" t="n">
        <v>171</v>
      </c>
      <c r="B173" s="8" t="s">
        <v>72</v>
      </c>
      <c r="C173" s="9" t="s">
        <v>79</v>
      </c>
      <c r="D173" s="23" t="s">
        <v>690</v>
      </c>
      <c r="E173" s="24" t="s">
        <v>691</v>
      </c>
      <c r="F173" s="25" t="n">
        <v>40</v>
      </c>
      <c r="G173" s="25" t="n">
        <v>40</v>
      </c>
      <c r="H173" s="25"/>
    </row>
    <row r="174" s="1" customFormat="true" ht="14.25" hidden="false" customHeight="false" outlineLevel="0" collapsed="false">
      <c r="A174" s="7" t="n">
        <v>172</v>
      </c>
      <c r="B174" s="8" t="s">
        <v>72</v>
      </c>
      <c r="C174" s="9" t="s">
        <v>79</v>
      </c>
      <c r="D174" s="23" t="s">
        <v>660</v>
      </c>
      <c r="E174" s="24" t="s">
        <v>661</v>
      </c>
      <c r="F174" s="25" t="n">
        <v>64</v>
      </c>
      <c r="G174" s="25" t="n">
        <v>64</v>
      </c>
      <c r="H174" s="25"/>
    </row>
    <row r="175" s="1" customFormat="true" ht="14.25" hidden="false" customHeight="false" outlineLevel="0" collapsed="false">
      <c r="A175" s="7" t="n">
        <v>173</v>
      </c>
      <c r="B175" s="8" t="s">
        <v>72</v>
      </c>
      <c r="C175" s="9" t="s">
        <v>79</v>
      </c>
      <c r="D175" s="23" t="s">
        <v>662</v>
      </c>
      <c r="E175" s="24" t="s">
        <v>663</v>
      </c>
      <c r="F175" s="25" t="n">
        <v>72</v>
      </c>
      <c r="G175" s="25" t="n">
        <v>48</v>
      </c>
      <c r="H175" s="25" t="n">
        <v>24</v>
      </c>
    </row>
    <row r="176" s="1" customFormat="true" ht="14.25" hidden="false" customHeight="false" outlineLevel="0" collapsed="false">
      <c r="A176" s="7" t="n">
        <v>174</v>
      </c>
      <c r="B176" s="8" t="s">
        <v>72</v>
      </c>
      <c r="C176" s="9" t="s">
        <v>79</v>
      </c>
      <c r="D176" s="23" t="s">
        <v>702</v>
      </c>
      <c r="E176" s="24" t="s">
        <v>703</v>
      </c>
      <c r="F176" s="25" t="n">
        <v>72</v>
      </c>
      <c r="G176" s="25" t="n">
        <v>72</v>
      </c>
      <c r="H176" s="25"/>
    </row>
    <row r="177" s="1" customFormat="true" ht="14.25" hidden="false" customHeight="false" outlineLevel="0" collapsed="false">
      <c r="A177" s="7" t="n">
        <v>175</v>
      </c>
      <c r="B177" s="8" t="s">
        <v>72</v>
      </c>
      <c r="C177" s="9" t="s">
        <v>79</v>
      </c>
      <c r="D177" s="23" t="s">
        <v>704</v>
      </c>
      <c r="E177" s="24" t="s">
        <v>705</v>
      </c>
      <c r="F177" s="25" t="n">
        <v>64</v>
      </c>
      <c r="G177" s="25" t="n">
        <v>64</v>
      </c>
      <c r="H177" s="25"/>
    </row>
    <row r="178" s="1" customFormat="true" ht="14.25" hidden="false" customHeight="false" outlineLevel="0" collapsed="false">
      <c r="A178" s="7" t="n">
        <v>176</v>
      </c>
      <c r="B178" s="8" t="s">
        <v>72</v>
      </c>
      <c r="C178" s="9" t="s">
        <v>118</v>
      </c>
      <c r="D178" s="15" t="s">
        <v>658</v>
      </c>
      <c r="E178" s="33" t="n">
        <v>30001</v>
      </c>
      <c r="F178" s="19" t="n">
        <v>40</v>
      </c>
      <c r="G178" s="19" t="n">
        <v>40</v>
      </c>
      <c r="H178" s="19"/>
    </row>
    <row r="179" s="1" customFormat="true" ht="14.25" hidden="false" customHeight="false" outlineLevel="0" collapsed="false">
      <c r="A179" s="7" t="n">
        <v>177</v>
      </c>
      <c r="B179" s="8" t="s">
        <v>72</v>
      </c>
      <c r="C179" s="9" t="s">
        <v>118</v>
      </c>
      <c r="D179" s="18" t="s">
        <v>690</v>
      </c>
      <c r="E179" s="33" t="n">
        <v>30002</v>
      </c>
      <c r="F179" s="19" t="n">
        <v>40</v>
      </c>
      <c r="G179" s="19" t="n">
        <v>40</v>
      </c>
      <c r="H179" s="19"/>
    </row>
    <row r="180" customFormat="false" ht="14.25" hidden="false" customHeight="false" outlineLevel="0" collapsed="false">
      <c r="A180" s="7" t="n">
        <v>178</v>
      </c>
      <c r="B180" s="8" t="s">
        <v>72</v>
      </c>
      <c r="C180" s="9" t="s">
        <v>118</v>
      </c>
      <c r="D180" s="23" t="s">
        <v>660</v>
      </c>
      <c r="E180" s="33" t="n">
        <v>30004</v>
      </c>
      <c r="F180" s="19" t="n">
        <v>64</v>
      </c>
      <c r="G180" s="19" t="n">
        <v>64</v>
      </c>
      <c r="H180" s="19"/>
    </row>
    <row r="181" customFormat="false" ht="14.25" hidden="false" customHeight="false" outlineLevel="0" collapsed="false">
      <c r="A181" s="7" t="n">
        <v>179</v>
      </c>
      <c r="B181" s="8" t="s">
        <v>72</v>
      </c>
      <c r="C181" s="9" t="s">
        <v>118</v>
      </c>
      <c r="D181" s="15" t="s">
        <v>662</v>
      </c>
      <c r="E181" s="33" t="n">
        <v>30007</v>
      </c>
      <c r="F181" s="19" t="n">
        <v>72</v>
      </c>
      <c r="G181" s="19" t="n">
        <v>48</v>
      </c>
      <c r="H181" s="19" t="n">
        <v>24</v>
      </c>
    </row>
    <row r="182" customFormat="false" ht="14.25" hidden="false" customHeight="false" outlineLevel="0" collapsed="false">
      <c r="A182" s="7" t="n">
        <v>180</v>
      </c>
      <c r="B182" s="8" t="s">
        <v>72</v>
      </c>
      <c r="C182" s="9" t="s">
        <v>118</v>
      </c>
      <c r="D182" s="15" t="s">
        <v>207</v>
      </c>
      <c r="E182" s="33" t="n">
        <v>30006</v>
      </c>
      <c r="F182" s="19" t="n">
        <v>72</v>
      </c>
      <c r="G182" s="19" t="n">
        <v>42</v>
      </c>
      <c r="H182" s="19" t="n">
        <v>30</v>
      </c>
    </row>
    <row r="183" customFormat="false" ht="14.25" hidden="false" customHeight="false" outlineLevel="0" collapsed="false">
      <c r="A183" s="7" t="n">
        <v>181</v>
      </c>
      <c r="B183" s="8" t="s">
        <v>72</v>
      </c>
      <c r="C183" s="9" t="s">
        <v>118</v>
      </c>
      <c r="D183" s="20" t="s">
        <v>35</v>
      </c>
      <c r="E183" s="33" t="n">
        <v>37809</v>
      </c>
      <c r="F183" s="19" t="n">
        <v>48</v>
      </c>
      <c r="G183" s="19"/>
      <c r="H183" s="19"/>
    </row>
    <row r="184" customFormat="false" ht="14.25" hidden="false" customHeight="false" outlineLevel="0" collapsed="false">
      <c r="A184" s="7" t="n">
        <v>182</v>
      </c>
      <c r="B184" s="8" t="s">
        <v>72</v>
      </c>
      <c r="C184" s="9" t="s">
        <v>121</v>
      </c>
      <c r="D184" s="20" t="s">
        <v>658</v>
      </c>
      <c r="E184" s="33" t="n">
        <v>30001</v>
      </c>
      <c r="F184" s="19" t="n">
        <v>40</v>
      </c>
      <c r="G184" s="19" t="n">
        <v>40</v>
      </c>
      <c r="H184" s="19"/>
    </row>
    <row r="185" customFormat="false" ht="14.25" hidden="false" customHeight="false" outlineLevel="0" collapsed="false">
      <c r="A185" s="7" t="n">
        <v>183</v>
      </c>
      <c r="B185" s="8" t="s">
        <v>72</v>
      </c>
      <c r="C185" s="9" t="s">
        <v>121</v>
      </c>
      <c r="D185" s="20" t="s">
        <v>706</v>
      </c>
      <c r="E185" s="33" t="n">
        <v>30002</v>
      </c>
      <c r="F185" s="19" t="n">
        <v>40</v>
      </c>
      <c r="G185" s="19" t="n">
        <v>40</v>
      </c>
      <c r="H185" s="19"/>
    </row>
    <row r="186" customFormat="false" ht="14.25" hidden="false" customHeight="false" outlineLevel="0" collapsed="false">
      <c r="A186" s="7" t="n">
        <v>184</v>
      </c>
      <c r="B186" s="8" t="s">
        <v>72</v>
      </c>
      <c r="C186" s="9" t="s">
        <v>121</v>
      </c>
      <c r="D186" s="20" t="s">
        <v>707</v>
      </c>
      <c r="E186" s="33" t="n">
        <v>30004</v>
      </c>
      <c r="F186" s="19" t="n">
        <v>64</v>
      </c>
      <c r="G186" s="19" t="n">
        <v>64</v>
      </c>
      <c r="H186" s="19"/>
    </row>
    <row r="187" customFormat="false" ht="14.25" hidden="false" customHeight="false" outlineLevel="0" collapsed="false">
      <c r="A187" s="7" t="n">
        <v>185</v>
      </c>
      <c r="B187" s="8" t="s">
        <v>72</v>
      </c>
      <c r="C187" s="9" t="s">
        <v>121</v>
      </c>
      <c r="D187" s="20" t="s">
        <v>662</v>
      </c>
      <c r="E187" s="33" t="n">
        <v>30007</v>
      </c>
      <c r="F187" s="19" t="n">
        <v>72</v>
      </c>
      <c r="G187" s="19" t="n">
        <v>48</v>
      </c>
      <c r="H187" s="19" t="n">
        <v>24</v>
      </c>
    </row>
    <row r="188" customFormat="false" ht="14.25" hidden="false" customHeight="false" outlineLevel="0" collapsed="false">
      <c r="A188" s="7" t="n">
        <v>186</v>
      </c>
      <c r="B188" s="8" t="s">
        <v>72</v>
      </c>
      <c r="C188" s="9" t="s">
        <v>121</v>
      </c>
      <c r="D188" s="20" t="s">
        <v>207</v>
      </c>
      <c r="E188" s="33" t="n">
        <v>30006</v>
      </c>
      <c r="F188" s="19" t="n">
        <v>72</v>
      </c>
      <c r="G188" s="19" t="n">
        <v>42</v>
      </c>
      <c r="H188" s="19" t="n">
        <v>30</v>
      </c>
    </row>
    <row r="189" customFormat="false" ht="14.25" hidden="false" customHeight="false" outlineLevel="0" collapsed="false">
      <c r="A189" s="7" t="n">
        <v>187</v>
      </c>
      <c r="B189" s="8" t="s">
        <v>72</v>
      </c>
      <c r="C189" s="9" t="s">
        <v>121</v>
      </c>
      <c r="D189" s="20" t="s">
        <v>708</v>
      </c>
      <c r="E189" s="33" t="n">
        <v>38101</v>
      </c>
      <c r="F189" s="19" t="n">
        <v>48</v>
      </c>
      <c r="G189" s="19" t="n">
        <v>48</v>
      </c>
      <c r="H189" s="19"/>
    </row>
  </sheetData>
  <autoFilter ref="A2:H189"/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雨林木风</cp:lastModifiedBy>
  <cp:lastPrinted>2010-06-07T03:21:17Z</cp:lastPrinted>
  <dcterms:modified xsi:type="dcterms:W3CDTF">2010-06-07T03:25:34Z</dcterms:modified>
  <cp:revision>0</cp:revision>
  <dc:subject/>
  <dc:title/>
</cp:coreProperties>
</file>